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35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2">
  <si>
    <t xml:space="preserve">Приложение № 4</t>
  </si>
  <si>
    <t xml:space="preserve">      к постановлению № 28-п от 17.10.2024                                                                                                                             "Об  исполнении бюджета  Загваздинского сельского поселения за 9 месяцев 2024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9 месяцев 2024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9 месяцев 2024 г</t>
  </si>
  <si>
    <t xml:space="preserve">Исполнено за 9 месяцев 2024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000000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на организацию в границах поселения водоснабжения населения в Усть-Ишимском муниципальном района Омской области в соответствии с заключенными соглашениями в 2024 годлу</t>
  </si>
  <si>
    <t xml:space="preserve">0660261280</t>
  </si>
  <si>
    <t xml:space="preserve">Благоустройство</t>
  </si>
  <si>
    <t xml:space="preserve">Уличное освещение</t>
  </si>
  <si>
    <t xml:space="preserve">0660323010</t>
  </si>
  <si>
    <t xml:space="preserve">Уборка территории сельского поселения от мусора</t>
  </si>
  <si>
    <t xml:space="preserve">06603230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74+G84+G92+G102+G122</f>
        <v>3327388.18</v>
      </c>
      <c r="H13" s="22" t="n">
        <f aca="false">H14+H74+H84+H92+H102+H122</f>
        <v>2252337.03</v>
      </c>
      <c r="I13" s="23" t="n">
        <f aca="false">H13/G13*100%</f>
        <v>0.676908406280388</v>
      </c>
      <c r="J13" s="22" t="n">
        <f aca="false">J14+J74+J84+J92+J102+J122</f>
        <v>2252337.03</v>
      </c>
      <c r="K13" s="23" t="n">
        <f aca="false">J13/G13</f>
        <v>0.676908406280388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9+G66</f>
        <v>2119833.11</v>
      </c>
      <c r="H14" s="22" t="n">
        <f aca="false">H15+H29+H59+H66</f>
        <v>1717815.63</v>
      </c>
      <c r="I14" s="23" t="n">
        <f aca="false">H14/G14*100%</f>
        <v>0.810354183966869</v>
      </c>
      <c r="J14" s="22" t="n">
        <f aca="false">J15+J29+J59+J66</f>
        <v>1717815.63</v>
      </c>
      <c r="K14" s="23" t="n">
        <f aca="false">J14/G14</f>
        <v>0.810354183966869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462000</v>
      </c>
      <c r="H15" s="22" t="n">
        <f aca="false">H16</f>
        <v>462000</v>
      </c>
      <c r="I15" s="23" t="n">
        <f aca="false">H15/G15*100%</f>
        <v>1</v>
      </c>
      <c r="J15" s="22" t="n">
        <f aca="false">J16</f>
        <v>462000</v>
      </c>
      <c r="K15" s="23" t="n">
        <f aca="false">J15/G15</f>
        <v>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462000</v>
      </c>
      <c r="H16" s="22" t="n">
        <f aca="false">H17</f>
        <v>462000</v>
      </c>
      <c r="I16" s="23" t="n">
        <f aca="false">H16/G16*100%</f>
        <v>1</v>
      </c>
      <c r="J16" s="22" t="n">
        <f aca="false">J17</f>
        <v>462000</v>
      </c>
      <c r="K16" s="23" t="n">
        <f aca="false">J16/G16</f>
        <v>1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462000</v>
      </c>
      <c r="H17" s="22" t="n">
        <f aca="false">H18</f>
        <v>462000</v>
      </c>
      <c r="I17" s="23" t="n">
        <f aca="false">H17/G17*100%</f>
        <v>1</v>
      </c>
      <c r="J17" s="22" t="n">
        <f aca="false">J18</f>
        <v>462000</v>
      </c>
      <c r="K17" s="23" t="n">
        <f aca="false">J17/G17</f>
        <v>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462000</v>
      </c>
      <c r="H18" s="22" t="n">
        <f aca="false">H19+H24</f>
        <v>462000</v>
      </c>
      <c r="I18" s="23" t="n">
        <f aca="false">H18/G18*100%</f>
        <v>1</v>
      </c>
      <c r="J18" s="22" t="n">
        <f aca="false">J19+J24</f>
        <v>462000</v>
      </c>
      <c r="K18" s="23" t="n">
        <f aca="false">J18/G18</f>
        <v>1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132000</v>
      </c>
      <c r="H19" s="22" t="n">
        <f aca="false">H20</f>
        <v>132000</v>
      </c>
      <c r="I19" s="23" t="n">
        <f aca="false">H19/G19*100%</f>
        <v>1</v>
      </c>
      <c r="J19" s="22" t="n">
        <f aca="false">J21</f>
        <v>132000</v>
      </c>
      <c r="K19" s="23" t="n">
        <f aca="false">J19/G19</f>
        <v>1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2000</v>
      </c>
      <c r="H20" s="22" t="n">
        <f aca="false">H21</f>
        <v>132000</v>
      </c>
      <c r="I20" s="23" t="n">
        <f aca="false">H20/G20*100%</f>
        <v>1</v>
      </c>
      <c r="J20" s="22" t="n">
        <f aca="false">J21</f>
        <v>132000</v>
      </c>
      <c r="K20" s="23" t="n">
        <f aca="false">J20/G20</f>
        <v>1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2000</v>
      </c>
      <c r="H21" s="22" t="n">
        <f aca="false">H22+H23</f>
        <v>132000</v>
      </c>
      <c r="I21" s="23" t="n">
        <f aca="false">H21/G21*100%</f>
        <v>1</v>
      </c>
      <c r="J21" s="22" t="n">
        <f aca="false">J22+J23</f>
        <v>132000</v>
      </c>
      <c r="K21" s="23" t="n">
        <f aca="false">J21/G21</f>
        <v>1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0000</v>
      </c>
      <c r="H22" s="22" t="n">
        <v>100000</v>
      </c>
      <c r="I22" s="23" t="n">
        <f aca="false">H22/G22*100%</f>
        <v>1</v>
      </c>
      <c r="J22" s="22" t="n">
        <v>100000</v>
      </c>
      <c r="K22" s="23" t="n">
        <f aca="false">J22/G22</f>
        <v>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32000</v>
      </c>
      <c r="I23" s="23" t="n">
        <f aca="false">H23/G23*100%</f>
        <v>1</v>
      </c>
      <c r="J23" s="22" t="n">
        <v>32000</v>
      </c>
      <c r="K23" s="23" t="n">
        <f aca="false">J23/G23</f>
        <v>1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30000</v>
      </c>
      <c r="H24" s="22" t="n">
        <f aca="false">H25</f>
        <v>330000</v>
      </c>
      <c r="I24" s="23" t="n">
        <f aca="false">H24/G24*100%</f>
        <v>1</v>
      </c>
      <c r="J24" s="22" t="n">
        <f aca="false">J25</f>
        <v>330000</v>
      </c>
      <c r="K24" s="23" t="n">
        <f aca="false">J24/G24</f>
        <v>1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30000</v>
      </c>
      <c r="H25" s="22" t="n">
        <f aca="false">H26</f>
        <v>330000</v>
      </c>
      <c r="I25" s="23" t="n">
        <f aca="false">H25/G25*100%</f>
        <v>1</v>
      </c>
      <c r="J25" s="22" t="n">
        <f aca="false">J26</f>
        <v>330000</v>
      </c>
      <c r="K25" s="23" t="n">
        <f aca="false">J25/G25</f>
        <v>1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30000</v>
      </c>
      <c r="H26" s="22" t="n">
        <f aca="false">H27+H28</f>
        <v>330000</v>
      </c>
      <c r="I26" s="23" t="n">
        <f aca="false">H26/G26*100%</f>
        <v>1</v>
      </c>
      <c r="J26" s="22" t="n">
        <f aca="false">J27+J28</f>
        <v>330000</v>
      </c>
      <c r="K26" s="23" t="n">
        <f aca="false">J26/G26</f>
        <v>1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255000</v>
      </c>
      <c r="H27" s="22" t="n">
        <v>255000</v>
      </c>
      <c r="I27" s="23" t="n">
        <f aca="false">H27/G27*100%</f>
        <v>1</v>
      </c>
      <c r="J27" s="22" t="n">
        <v>255000</v>
      </c>
      <c r="K27" s="23" t="n">
        <f aca="false">J27/G27</f>
        <v>1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75000</v>
      </c>
      <c r="H28" s="22" t="n">
        <v>75000</v>
      </c>
      <c r="I28" s="23" t="n">
        <f aca="false">H28/G28*100%</f>
        <v>1</v>
      </c>
      <c r="J28" s="22" t="n">
        <v>75000</v>
      </c>
      <c r="K28" s="23" t="n">
        <f aca="false">J28/G28</f>
        <v>1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506833.11</v>
      </c>
      <c r="H29" s="22" t="n">
        <f aca="false">H30</f>
        <v>1130543.81</v>
      </c>
      <c r="I29" s="23" t="n">
        <f aca="false">H29/G29*100%</f>
        <v>0.750278051694789</v>
      </c>
      <c r="J29" s="22" t="n">
        <f aca="false">J30</f>
        <v>1130543.81</v>
      </c>
      <c r="K29" s="23" t="n">
        <f aca="false">J29/G29</f>
        <v>0.750278051694789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506833.11</v>
      </c>
      <c r="H30" s="22" t="n">
        <f aca="false">H31</f>
        <v>1130543.81</v>
      </c>
      <c r="I30" s="23" t="n">
        <f aca="false">H30/G30*100%</f>
        <v>0.750278051694789</v>
      </c>
      <c r="J30" s="22" t="n">
        <f aca="false">J31</f>
        <v>1130543.81</v>
      </c>
      <c r="K30" s="23" t="n">
        <f aca="false">J30/G30</f>
        <v>0.750278051694789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+G54</f>
        <v>1506833.11</v>
      </c>
      <c r="H31" s="22" t="n">
        <f aca="false">H32+H49+H54</f>
        <v>1130543.81</v>
      </c>
      <c r="I31" s="23" t="n">
        <f aca="false">H31/G31*100%</f>
        <v>0.750278051694789</v>
      </c>
      <c r="J31" s="22" t="n">
        <f aca="false">J32+J49+J54</f>
        <v>1130543.81</v>
      </c>
      <c r="K31" s="23" t="n">
        <f aca="false">J31/G31</f>
        <v>0.750278051694789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172965.95</v>
      </c>
      <c r="H32" s="22" t="n">
        <f aca="false">H33</f>
        <v>947716.48</v>
      </c>
      <c r="I32" s="23" t="n">
        <f aca="false">H32/G32*100%</f>
        <v>0.807965891934033</v>
      </c>
      <c r="J32" s="22" t="n">
        <f aca="false">J33</f>
        <v>947716.48</v>
      </c>
      <c r="K32" s="23" t="n">
        <f aca="false">J32/G32</f>
        <v>0.807965891934033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172965.95</v>
      </c>
      <c r="H33" s="22" t="n">
        <f aca="false">H35+H40+H45</f>
        <v>947716.48</v>
      </c>
      <c r="I33" s="23" t="n">
        <f aca="false">H33/G33*100%</f>
        <v>0.807965891934033</v>
      </c>
      <c r="J33" s="22" t="n">
        <f aca="false">J35+J40+J44</f>
        <v>947716.48</v>
      </c>
      <c r="K33" s="23" t="n">
        <f aca="false">J33/G33</f>
        <v>0.807965891934033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853765.95</v>
      </c>
      <c r="H34" s="22" t="n">
        <f aca="false">H35</f>
        <v>847084.22</v>
      </c>
      <c r="I34" s="23" t="n">
        <f aca="false">H34/G34*100%</f>
        <v>0.992173815317887</v>
      </c>
      <c r="J34" s="22" t="n">
        <f aca="false">J35</f>
        <v>847084.22</v>
      </c>
      <c r="K34" s="23" t="n">
        <f aca="false">J34/G34</f>
        <v>0.992173815317887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853765.95</v>
      </c>
      <c r="H35" s="22" t="n">
        <f aca="false">H36+H37+H38</f>
        <v>847084.22</v>
      </c>
      <c r="I35" s="23" t="n">
        <f aca="false">H35/G35*100%</f>
        <v>0.992173815317887</v>
      </c>
      <c r="J35" s="22" t="n">
        <f aca="false">J36+J37+J38</f>
        <v>847084.22</v>
      </c>
      <c r="K35" s="23" t="n">
        <f aca="false">J35/G35</f>
        <v>0.992173815317887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668165.95</v>
      </c>
      <c r="H36" s="22" t="n">
        <v>665084.22</v>
      </c>
      <c r="I36" s="23" t="n">
        <f aca="false">H36/G36*100%</f>
        <v>0.995387777542391</v>
      </c>
      <c r="J36" s="22" t="n">
        <v>665084.22</v>
      </c>
      <c r="K36" s="23" t="n">
        <f aca="false">J36/G36</f>
        <v>0.995387777542391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182000</v>
      </c>
      <c r="H38" s="22" t="n">
        <v>182000</v>
      </c>
      <c r="I38" s="23" t="n">
        <f aca="false">H38/G38*100%</f>
        <v>1</v>
      </c>
      <c r="J38" s="22" t="n">
        <v>182000</v>
      </c>
      <c r="K38" s="23" t="n">
        <f aca="false">J38/G38</f>
        <v>1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58100</v>
      </c>
      <c r="H39" s="22" t="n">
        <f aca="false">H40</f>
        <v>40360.26</v>
      </c>
      <c r="I39" s="23" t="n">
        <f aca="false">H39/G39*100%</f>
        <v>0.156374506005424</v>
      </c>
      <c r="J39" s="22" t="n">
        <f aca="false">J40</f>
        <v>40360.26</v>
      </c>
      <c r="K39" s="23" t="n">
        <f aca="false">J39/G39</f>
        <v>0.156374506005424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58100</v>
      </c>
      <c r="H40" s="22" t="n">
        <f aca="false">H41+H42+H43</f>
        <v>40360.26</v>
      </c>
      <c r="I40" s="23" t="n">
        <f aca="false">H40/G40*100%</f>
        <v>0.156374506005424</v>
      </c>
      <c r="J40" s="22" t="n">
        <f aca="false">J41+J42+J43</f>
        <v>40360.26</v>
      </c>
      <c r="K40" s="23" t="n">
        <f aca="false">J40/G40</f>
        <v>0.156374506005424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5000</v>
      </c>
      <c r="H41" s="22" t="n">
        <v>23915.54</v>
      </c>
      <c r="I41" s="23" t="n">
        <f aca="false">H41/G41*100%</f>
        <v>0.434828</v>
      </c>
      <c r="J41" s="22" t="n">
        <v>23915.54</v>
      </c>
      <c r="K41" s="23" t="n">
        <f aca="false">J41/G41</f>
        <v>0.434828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183100</v>
      </c>
      <c r="H42" s="22" t="n">
        <v>8585.48</v>
      </c>
      <c r="I42" s="23" t="n">
        <f aca="false">H42/G42*100%</f>
        <v>0.0468895685417804</v>
      </c>
      <c r="J42" s="22" t="n">
        <v>8585.48</v>
      </c>
      <c r="K42" s="23" t="n">
        <f aca="false">J42/G42</f>
        <v>0.0468895685417804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0000</v>
      </c>
      <c r="H43" s="22" t="n">
        <v>7859.24</v>
      </c>
      <c r="I43" s="23" t="n">
        <f aca="false">H43/G43*100%</f>
        <v>0.392962</v>
      </c>
      <c r="J43" s="22" t="n">
        <v>7859.24</v>
      </c>
      <c r="K43" s="23" t="n">
        <f aca="false">J43/G43</f>
        <v>0.392962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60272</v>
      </c>
      <c r="I44" s="23" t="n">
        <f aca="false">H44/G44*100%</f>
        <v>0.986448445171849</v>
      </c>
      <c r="J44" s="22" t="n">
        <f aca="false">J45</f>
        <v>60272</v>
      </c>
      <c r="K44" s="23" t="n">
        <f aca="false">J44/G44</f>
        <v>0.986448445171849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60272</v>
      </c>
      <c r="I45" s="23" t="n">
        <f aca="false">H45/G45*100%</f>
        <v>0.986448445171849</v>
      </c>
      <c r="J45" s="22" t="n">
        <f aca="false">J46+J47+J48</f>
        <v>60272</v>
      </c>
      <c r="K45" s="23" t="n">
        <f aca="false">J45/G45</f>
        <v>0.986448445171849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10000</v>
      </c>
      <c r="H46" s="22" t="n">
        <v>10000</v>
      </c>
      <c r="I46" s="23" t="n">
        <f aca="false">H46/G46*100%</f>
        <v>1</v>
      </c>
      <c r="J46" s="22" t="n">
        <v>10000</v>
      </c>
      <c r="K46" s="23" t="n">
        <f aca="false">J46/G46</f>
        <v>1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50000</v>
      </c>
      <c r="H48" s="22" t="n">
        <v>50000</v>
      </c>
      <c r="I48" s="23" t="n">
        <f aca="false">H48/G48*100%</f>
        <v>1</v>
      </c>
      <c r="J48" s="22" t="n">
        <v>50000</v>
      </c>
      <c r="K48" s="23" t="n">
        <f aca="false">J48/G48</f>
        <v>1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142859.29</v>
      </c>
      <c r="H49" s="22" t="n">
        <f aca="false">H50</f>
        <v>117000</v>
      </c>
      <c r="I49" s="23" t="n">
        <f aca="false">H49/G49*100%</f>
        <v>0.81898769061501</v>
      </c>
      <c r="J49" s="22" t="n">
        <f aca="false">J50</f>
        <v>117000</v>
      </c>
      <c r="K49" s="23" t="n">
        <f aca="false">J49/G49</f>
        <v>0.81898769061501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142859.29</v>
      </c>
      <c r="H50" s="22" t="n">
        <f aca="false">H51</f>
        <v>117000</v>
      </c>
      <c r="I50" s="23" t="n">
        <f aca="false">H50/G50*100%</f>
        <v>0.81898769061501</v>
      </c>
      <c r="J50" s="22" t="n">
        <f aca="false">J51</f>
        <v>117000</v>
      </c>
      <c r="K50" s="23" t="n">
        <f aca="false">J50/G50</f>
        <v>0.81898769061501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142859.29</v>
      </c>
      <c r="H51" s="22" t="n">
        <f aca="false">H52+H53</f>
        <v>117000</v>
      </c>
      <c r="I51" s="23" t="n">
        <f aca="false">H51/G51*100%</f>
        <v>0.81898769061501</v>
      </c>
      <c r="J51" s="22" t="n">
        <f aca="false">J52+J53</f>
        <v>117000</v>
      </c>
      <c r="K51" s="23" t="n">
        <f aca="false">J51/G51</f>
        <v>0.81898769061501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110859.29</v>
      </c>
      <c r="H52" s="22" t="n">
        <v>85000</v>
      </c>
      <c r="I52" s="23" t="n">
        <f aca="false">H52/G52*100%</f>
        <v>0.766737726716453</v>
      </c>
      <c r="J52" s="22" t="n">
        <v>85000</v>
      </c>
      <c r="K52" s="23" t="n">
        <f aca="false">J52/G52</f>
        <v>0.766737726716453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32000</v>
      </c>
      <c r="H53" s="22" t="n">
        <v>32000</v>
      </c>
      <c r="I53" s="23" t="n">
        <f aca="false">H53/G53*100%</f>
        <v>1</v>
      </c>
      <c r="J53" s="22" t="n">
        <v>32000</v>
      </c>
      <c r="K53" s="23" t="n">
        <f aca="false">J53/G53</f>
        <v>1</v>
      </c>
      <c r="M53" s="18"/>
      <c r="N53" s="18"/>
      <c r="O53" s="18"/>
    </row>
    <row r="54" s="14" customFormat="true" ht="111.75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43</v>
      </c>
      <c r="E54" s="20" t="s">
        <v>69</v>
      </c>
      <c r="F54" s="20" t="s">
        <v>67</v>
      </c>
      <c r="G54" s="22" t="n">
        <f aca="false">G55</f>
        <v>191007.87</v>
      </c>
      <c r="H54" s="22" t="n">
        <f aca="false">H55</f>
        <v>65827.33</v>
      </c>
      <c r="I54" s="23" t="n">
        <f aca="false">H54/G54*100%</f>
        <v>0.34463150654473</v>
      </c>
      <c r="J54" s="22" t="n">
        <f aca="false">J55</f>
        <v>65827.33</v>
      </c>
      <c r="K54" s="23" t="n">
        <f aca="false">J54/G54</f>
        <v>0.34463150654473</v>
      </c>
      <c r="M54" s="18"/>
      <c r="N54" s="18"/>
      <c r="O54" s="18"/>
    </row>
    <row r="55" s="14" customFormat="true" ht="138.75" hidden="false" customHeight="true" outlineLevel="0" collapsed="false">
      <c r="A55" s="24" t="s">
        <v>32</v>
      </c>
      <c r="B55" s="20" t="s">
        <v>18</v>
      </c>
      <c r="C55" s="20" t="s">
        <v>20</v>
      </c>
      <c r="D55" s="20" t="s">
        <v>43</v>
      </c>
      <c r="E55" s="20" t="s">
        <v>69</v>
      </c>
      <c r="F55" s="20" t="s">
        <v>33</v>
      </c>
      <c r="G55" s="22" t="n">
        <f aca="false">G56</f>
        <v>191007.87</v>
      </c>
      <c r="H55" s="22" t="n">
        <f aca="false">H56</f>
        <v>65827.33</v>
      </c>
      <c r="I55" s="23" t="n">
        <f aca="false">H55/G55*100%</f>
        <v>0.34463150654473</v>
      </c>
      <c r="J55" s="22" t="n">
        <f aca="false">J56</f>
        <v>65827.33</v>
      </c>
      <c r="K55" s="23" t="n">
        <f aca="false">J55/G55</f>
        <v>0.34463150654473</v>
      </c>
      <c r="M55" s="18"/>
      <c r="N55" s="18"/>
      <c r="O55" s="18"/>
    </row>
    <row r="56" s="14" customFormat="true" ht="61.5" hidden="false" customHeight="true" outlineLevel="0" collapsed="false">
      <c r="A56" s="24" t="s">
        <v>34</v>
      </c>
      <c r="B56" s="20" t="s">
        <v>18</v>
      </c>
      <c r="C56" s="20" t="s">
        <v>20</v>
      </c>
      <c r="D56" s="20" t="s">
        <v>43</v>
      </c>
      <c r="E56" s="20" t="s">
        <v>69</v>
      </c>
      <c r="F56" s="20" t="s">
        <v>35</v>
      </c>
      <c r="G56" s="22" t="n">
        <f aca="false">G57+G58</f>
        <v>191007.87</v>
      </c>
      <c r="H56" s="22" t="n">
        <f aca="false">H57+H58</f>
        <v>65827.33</v>
      </c>
      <c r="I56" s="23" t="n">
        <f aca="false">H56/G56*100%</f>
        <v>0.34463150654473</v>
      </c>
      <c r="J56" s="22" t="n">
        <f aca="false">J57+J58</f>
        <v>65827.33</v>
      </c>
      <c r="K56" s="23" t="n">
        <f aca="false">J56/G56</f>
        <v>0.34463150654473</v>
      </c>
      <c r="M56" s="18"/>
      <c r="N56" s="18"/>
      <c r="O56" s="18"/>
    </row>
    <row r="57" s="14" customFormat="true" ht="40.5" hidden="false" customHeight="true" outlineLevel="0" collapsed="false">
      <c r="A57" s="19" t="s">
        <v>36</v>
      </c>
      <c r="B57" s="20" t="s">
        <v>18</v>
      </c>
      <c r="C57" s="20" t="s">
        <v>20</v>
      </c>
      <c r="D57" s="20" t="s">
        <v>43</v>
      </c>
      <c r="E57" s="20" t="s">
        <v>69</v>
      </c>
      <c r="F57" s="20" t="s">
        <v>37</v>
      </c>
      <c r="G57" s="22" t="n">
        <v>146703.87</v>
      </c>
      <c r="H57" s="22" t="n">
        <v>38137.33</v>
      </c>
      <c r="I57" s="23" t="n">
        <f aca="false">H57/G57*100%</f>
        <v>0.259961308450827</v>
      </c>
      <c r="J57" s="22" t="n">
        <v>38137.33</v>
      </c>
      <c r="K57" s="23" t="n">
        <f aca="false">J57/G57</f>
        <v>0.259961308450827</v>
      </c>
      <c r="M57" s="18"/>
      <c r="N57" s="18"/>
      <c r="O57" s="18"/>
    </row>
    <row r="58" s="14" customFormat="true" ht="93" hidden="false" customHeight="true" outlineLevel="0" collapsed="false">
      <c r="A58" s="19" t="s">
        <v>38</v>
      </c>
      <c r="B58" s="20" t="s">
        <v>18</v>
      </c>
      <c r="C58" s="20" t="s">
        <v>20</v>
      </c>
      <c r="D58" s="20" t="s">
        <v>43</v>
      </c>
      <c r="E58" s="20" t="s">
        <v>69</v>
      </c>
      <c r="F58" s="20" t="s">
        <v>39</v>
      </c>
      <c r="G58" s="22" t="n">
        <v>44304</v>
      </c>
      <c r="H58" s="22" t="n">
        <v>27690</v>
      </c>
      <c r="I58" s="23" t="n">
        <f aca="false">H58/G58*100%</f>
        <v>0.625</v>
      </c>
      <c r="J58" s="22" t="n">
        <v>27690</v>
      </c>
      <c r="K58" s="23" t="n">
        <f aca="false">J58/G58</f>
        <v>0.625</v>
      </c>
      <c r="M58" s="18"/>
      <c r="N58" s="18"/>
      <c r="O58" s="18"/>
    </row>
    <row r="59" s="14" customFormat="true" ht="21" hidden="false" customHeight="true" outlineLevel="0" collapsed="false">
      <c r="A59" s="19" t="s">
        <v>70</v>
      </c>
      <c r="B59" s="20" t="s">
        <v>18</v>
      </c>
      <c r="C59" s="20" t="s">
        <v>20</v>
      </c>
      <c r="D59" s="20" t="s">
        <v>71</v>
      </c>
      <c r="E59" s="20"/>
      <c r="F59" s="20"/>
      <c r="G59" s="22" t="n">
        <f aca="false">G60</f>
        <v>1000</v>
      </c>
      <c r="H59" s="22" t="n">
        <v>0</v>
      </c>
      <c r="I59" s="23" t="n">
        <f aca="false">H59/G59*100%</f>
        <v>0</v>
      </c>
      <c r="J59" s="22" t="n">
        <v>0</v>
      </c>
      <c r="K59" s="23" t="n">
        <f aca="false">J59/G59</f>
        <v>0</v>
      </c>
      <c r="M59" s="18"/>
      <c r="N59" s="18"/>
      <c r="O59" s="18"/>
    </row>
    <row r="60" s="14" customFormat="true" ht="18" hidden="false" customHeight="true" outlineLevel="0" collapsed="false">
      <c r="A60" s="19" t="s">
        <v>72</v>
      </c>
      <c r="B60" s="20" t="s">
        <v>18</v>
      </c>
      <c r="C60" s="20" t="s">
        <v>20</v>
      </c>
      <c r="D60" s="20" t="s">
        <v>71</v>
      </c>
      <c r="E60" s="20" t="s">
        <v>73</v>
      </c>
      <c r="F60" s="20" t="s">
        <v>67</v>
      </c>
      <c r="G60" s="22" t="n">
        <f aca="false">G61</f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99.75" hidden="false" customHeight="true" outlineLevel="0" collapsed="false">
      <c r="A61" s="19" t="s">
        <v>74</v>
      </c>
      <c r="B61" s="20" t="s">
        <v>18</v>
      </c>
      <c r="C61" s="20" t="s">
        <v>20</v>
      </c>
      <c r="D61" s="20" t="s">
        <v>71</v>
      </c>
      <c r="E61" s="20" t="s">
        <v>75</v>
      </c>
      <c r="F61" s="20" t="s">
        <v>67</v>
      </c>
      <c r="G61" s="22" t="n">
        <f aca="false">G62</f>
        <v>1000</v>
      </c>
      <c r="H61" s="22" t="n">
        <v>0</v>
      </c>
      <c r="I61" s="23" t="n">
        <f aca="false">H61/G61*100%</f>
        <v>0</v>
      </c>
      <c r="J61" s="22" t="n">
        <v>0</v>
      </c>
      <c r="K61" s="23" t="n">
        <f aca="false">J61/G61</f>
        <v>0</v>
      </c>
      <c r="M61" s="18"/>
      <c r="N61" s="18"/>
      <c r="O61" s="18"/>
    </row>
    <row r="62" s="14" customFormat="true" ht="37.5" hidden="false" customHeight="true" outlineLevel="0" collapsed="false">
      <c r="A62" s="19" t="s">
        <v>76</v>
      </c>
      <c r="B62" s="20" t="s">
        <v>18</v>
      </c>
      <c r="C62" s="20" t="s">
        <v>20</v>
      </c>
      <c r="D62" s="20" t="s">
        <v>71</v>
      </c>
      <c r="E62" s="20" t="s">
        <v>77</v>
      </c>
      <c r="F62" s="20" t="s">
        <v>67</v>
      </c>
      <c r="G62" s="22" t="n">
        <f aca="false">G63</f>
        <v>1000</v>
      </c>
      <c r="H62" s="22" t="n">
        <f aca="false">H63</f>
        <v>0</v>
      </c>
      <c r="I62" s="23" t="n">
        <f aca="false">H62/G62*100%</f>
        <v>0</v>
      </c>
      <c r="J62" s="22" t="n">
        <f aca="false">J63</f>
        <v>0</v>
      </c>
      <c r="K62" s="23" t="n">
        <f aca="false">J62/G62</f>
        <v>0</v>
      </c>
      <c r="M62" s="18"/>
      <c r="N62" s="18"/>
      <c r="O62" s="18"/>
    </row>
    <row r="63" s="14" customFormat="true" ht="54.75" hidden="false" customHeight="true" outlineLevel="0" collapsed="false">
      <c r="A63" s="19" t="s">
        <v>78</v>
      </c>
      <c r="B63" s="20" t="s">
        <v>18</v>
      </c>
      <c r="C63" s="20" t="s">
        <v>20</v>
      </c>
      <c r="D63" s="20" t="s">
        <v>71</v>
      </c>
      <c r="E63" s="20" t="s">
        <v>79</v>
      </c>
      <c r="F63" s="20" t="s">
        <v>67</v>
      </c>
      <c r="G63" s="22" t="n">
        <f aca="false">G65</f>
        <v>1000</v>
      </c>
      <c r="H63" s="22" t="n">
        <f aca="false">H65</f>
        <v>0</v>
      </c>
      <c r="I63" s="23" t="n">
        <f aca="false">H63/G63*100%</f>
        <v>0</v>
      </c>
      <c r="J63" s="22" t="n">
        <f aca="false">J65</f>
        <v>0</v>
      </c>
      <c r="K63" s="23" t="n">
        <f aca="false">J63/G63</f>
        <v>0</v>
      </c>
      <c r="M63" s="18"/>
      <c r="N63" s="18"/>
      <c r="O63" s="18"/>
    </row>
    <row r="64" s="14" customFormat="true" ht="18.75" hidden="false" customHeight="true" outlineLevel="0" collapsed="false">
      <c r="A64" s="19" t="s">
        <v>57</v>
      </c>
      <c r="B64" s="20" t="s">
        <v>18</v>
      </c>
      <c r="C64" s="20" t="s">
        <v>20</v>
      </c>
      <c r="D64" s="20" t="s">
        <v>71</v>
      </c>
      <c r="E64" s="20" t="s">
        <v>79</v>
      </c>
      <c r="F64" s="20" t="s">
        <v>58</v>
      </c>
      <c r="G64" s="22" t="n">
        <f aca="false">G65</f>
        <v>1000</v>
      </c>
      <c r="H64" s="22" t="n">
        <f aca="false">H65</f>
        <v>0</v>
      </c>
      <c r="I64" s="23" t="n">
        <f aca="false">H64/G64*100%</f>
        <v>0</v>
      </c>
      <c r="J64" s="22" t="n">
        <f aca="false">J65</f>
        <v>0</v>
      </c>
      <c r="K64" s="23" t="n">
        <f aca="false">J64/G64</f>
        <v>0</v>
      </c>
      <c r="M64" s="18"/>
      <c r="N64" s="18"/>
      <c r="O64" s="18"/>
    </row>
    <row r="65" s="14" customFormat="true" ht="21.75" hidden="false" customHeight="true" outlineLevel="0" collapsed="false">
      <c r="A65" s="19" t="s">
        <v>80</v>
      </c>
      <c r="B65" s="20" t="s">
        <v>18</v>
      </c>
      <c r="C65" s="20" t="s">
        <v>20</v>
      </c>
      <c r="D65" s="20" t="s">
        <v>71</v>
      </c>
      <c r="E65" s="20" t="s">
        <v>79</v>
      </c>
      <c r="F65" s="20" t="s">
        <v>81</v>
      </c>
      <c r="G65" s="22" t="n">
        <v>1000</v>
      </c>
      <c r="H65" s="22" t="n">
        <v>0</v>
      </c>
      <c r="I65" s="23" t="n">
        <f aca="false">H65/G65*100%</f>
        <v>0</v>
      </c>
      <c r="J65" s="22" t="n">
        <v>0</v>
      </c>
      <c r="K65" s="23" t="n">
        <f aca="false">J65/G65</f>
        <v>0</v>
      </c>
      <c r="M65" s="18"/>
      <c r="N65" s="18"/>
      <c r="O65" s="18"/>
    </row>
    <row r="66" s="14" customFormat="true" ht="21.75" hidden="false" customHeight="true" outlineLevel="0" collapsed="false">
      <c r="A66" s="19" t="s">
        <v>82</v>
      </c>
      <c r="B66" s="20" t="s">
        <v>18</v>
      </c>
      <c r="C66" s="20" t="s">
        <v>20</v>
      </c>
      <c r="D66" s="20" t="s">
        <v>83</v>
      </c>
      <c r="E66" s="20"/>
      <c r="F66" s="20"/>
      <c r="G66" s="22" t="n">
        <f aca="false">G67</f>
        <v>150000</v>
      </c>
      <c r="H66" s="22" t="n">
        <f aca="false">H67</f>
        <v>125271.82</v>
      </c>
      <c r="I66" s="23" t="n">
        <f aca="false">H66/G66*100%</f>
        <v>0.835145466666667</v>
      </c>
      <c r="J66" s="22" t="n">
        <f aca="false">J67</f>
        <v>125271.82</v>
      </c>
      <c r="K66" s="23" t="n">
        <f aca="false">J66/G66</f>
        <v>0.835145466666667</v>
      </c>
      <c r="M66" s="18"/>
      <c r="N66" s="18"/>
      <c r="O66" s="18"/>
    </row>
    <row r="67" s="14" customFormat="true" ht="90" hidden="false" customHeight="true" outlineLevel="0" collapsed="false">
      <c r="A67" s="24" t="s">
        <v>24</v>
      </c>
      <c r="B67" s="20" t="s">
        <v>18</v>
      </c>
      <c r="C67" s="20" t="s">
        <v>20</v>
      </c>
      <c r="D67" s="20" t="s">
        <v>83</v>
      </c>
      <c r="E67" s="20" t="s">
        <v>25</v>
      </c>
      <c r="F67" s="20"/>
      <c r="G67" s="22" t="n">
        <f aca="false">G68</f>
        <v>150000</v>
      </c>
      <c r="H67" s="22" t="n">
        <f aca="false">H68</f>
        <v>125271.82</v>
      </c>
      <c r="I67" s="23" t="n">
        <f aca="false">H67/G67*100%</f>
        <v>0.835145466666667</v>
      </c>
      <c r="J67" s="22" t="n">
        <f aca="false">J68</f>
        <v>125271.82</v>
      </c>
      <c r="K67" s="23" t="n">
        <f aca="false">J67/G67</f>
        <v>0.835145466666667</v>
      </c>
      <c r="M67" s="18"/>
      <c r="N67" s="18"/>
      <c r="O67" s="18"/>
    </row>
    <row r="68" s="14" customFormat="true" ht="147.75" hidden="false" customHeight="true" outlineLevel="0" collapsed="false">
      <c r="A68" s="24" t="s">
        <v>44</v>
      </c>
      <c r="B68" s="20" t="s">
        <v>18</v>
      </c>
      <c r="C68" s="20" t="s">
        <v>20</v>
      </c>
      <c r="D68" s="20" t="s">
        <v>83</v>
      </c>
      <c r="E68" s="20" t="s">
        <v>27</v>
      </c>
      <c r="F68" s="20"/>
      <c r="G68" s="22" t="n">
        <f aca="false">G69</f>
        <v>150000</v>
      </c>
      <c r="H68" s="22" t="n">
        <f aca="false">H69</f>
        <v>125271.82</v>
      </c>
      <c r="I68" s="23" t="n">
        <f aca="false">H68/G68*100%</f>
        <v>0.835145466666667</v>
      </c>
      <c r="J68" s="22" t="n">
        <f aca="false">J69</f>
        <v>125271.82</v>
      </c>
      <c r="K68" s="23" t="n">
        <f aca="false">J68/G68</f>
        <v>0.835145466666667</v>
      </c>
      <c r="M68" s="18"/>
      <c r="N68" s="18"/>
      <c r="O68" s="18"/>
    </row>
    <row r="69" s="14" customFormat="true" ht="60.75" hidden="false" customHeight="true" outlineLevel="0" collapsed="false">
      <c r="A69" s="24" t="s">
        <v>28</v>
      </c>
      <c r="B69" s="20" t="s">
        <v>18</v>
      </c>
      <c r="C69" s="20" t="s">
        <v>20</v>
      </c>
      <c r="D69" s="20" t="s">
        <v>83</v>
      </c>
      <c r="E69" s="20" t="s">
        <v>29</v>
      </c>
      <c r="F69" s="20"/>
      <c r="G69" s="22" t="n">
        <f aca="false">G70</f>
        <v>150000</v>
      </c>
      <c r="H69" s="22" t="n">
        <f aca="false">H70</f>
        <v>125271.82</v>
      </c>
      <c r="I69" s="23" t="n">
        <f aca="false">H69/G69*100%</f>
        <v>0.835145466666667</v>
      </c>
      <c r="J69" s="22" t="n">
        <f aca="false">J70</f>
        <v>125271.82</v>
      </c>
      <c r="K69" s="23" t="n">
        <f aca="false">J69/G69</f>
        <v>0.835145466666667</v>
      </c>
      <c r="M69" s="18"/>
      <c r="N69" s="18"/>
      <c r="O69" s="18"/>
    </row>
    <row r="70" s="14" customFormat="true" ht="21.75" hidden="false" customHeight="true" outlineLevel="0" collapsed="false">
      <c r="A70" s="19" t="s">
        <v>84</v>
      </c>
      <c r="B70" s="20" t="s">
        <v>18</v>
      </c>
      <c r="C70" s="20" t="s">
        <v>20</v>
      </c>
      <c r="D70" s="20" t="s">
        <v>83</v>
      </c>
      <c r="E70" s="20" t="s">
        <v>85</v>
      </c>
      <c r="F70" s="20"/>
      <c r="G70" s="22" t="n">
        <f aca="false">G71</f>
        <v>150000</v>
      </c>
      <c r="H70" s="22" t="n">
        <f aca="false">H71</f>
        <v>125271.82</v>
      </c>
      <c r="I70" s="23" t="n">
        <f aca="false">H70/G70*100%</f>
        <v>0.835145466666667</v>
      </c>
      <c r="J70" s="22" t="n">
        <f aca="false">J71</f>
        <v>125271.82</v>
      </c>
      <c r="K70" s="23" t="n">
        <f aca="false">J70/G70</f>
        <v>0.835145466666667</v>
      </c>
      <c r="M70" s="18"/>
      <c r="N70" s="18"/>
      <c r="O70" s="18"/>
    </row>
    <row r="71" s="14" customFormat="true" ht="54" hidden="false" customHeight="true" outlineLevel="0" collapsed="false">
      <c r="A71" s="19" t="s">
        <v>47</v>
      </c>
      <c r="B71" s="20" t="s">
        <v>18</v>
      </c>
      <c r="C71" s="20" t="s">
        <v>20</v>
      </c>
      <c r="D71" s="20" t="s">
        <v>83</v>
      </c>
      <c r="E71" s="20" t="s">
        <v>85</v>
      </c>
      <c r="F71" s="20" t="s">
        <v>48</v>
      </c>
      <c r="G71" s="22" t="n">
        <f aca="false">G72</f>
        <v>150000</v>
      </c>
      <c r="H71" s="22" t="n">
        <f aca="false">H72</f>
        <v>125271.82</v>
      </c>
      <c r="I71" s="23" t="n">
        <f aca="false">H71/G71*100%</f>
        <v>0.835145466666667</v>
      </c>
      <c r="J71" s="22" t="n">
        <f aca="false">J72</f>
        <v>125271.82</v>
      </c>
      <c r="K71" s="23" t="n">
        <f aca="false">J71/G71</f>
        <v>0.835145466666667</v>
      </c>
      <c r="M71" s="18"/>
      <c r="N71" s="18"/>
      <c r="O71" s="18"/>
    </row>
    <row r="72" s="14" customFormat="true" ht="53.25" hidden="false" customHeight="true" outlineLevel="0" collapsed="false">
      <c r="A72" s="19" t="s">
        <v>49</v>
      </c>
      <c r="B72" s="20" t="s">
        <v>18</v>
      </c>
      <c r="C72" s="20" t="s">
        <v>20</v>
      </c>
      <c r="D72" s="20" t="s">
        <v>83</v>
      </c>
      <c r="E72" s="20" t="s">
        <v>85</v>
      </c>
      <c r="F72" s="20" t="s">
        <v>50</v>
      </c>
      <c r="G72" s="22" t="n">
        <f aca="false">G73</f>
        <v>150000</v>
      </c>
      <c r="H72" s="22" t="n">
        <f aca="false">H73</f>
        <v>125271.82</v>
      </c>
      <c r="I72" s="23" t="n">
        <f aca="false">H72/G72*100%</f>
        <v>0.835145466666667</v>
      </c>
      <c r="J72" s="22" t="n">
        <f aca="false">J73</f>
        <v>125271.82</v>
      </c>
      <c r="K72" s="23" t="n">
        <f aca="false">J72/G72</f>
        <v>0.835145466666667</v>
      </c>
      <c r="M72" s="18"/>
      <c r="N72" s="18"/>
      <c r="O72" s="18"/>
    </row>
    <row r="73" s="14" customFormat="true" ht="55.5" hidden="false" customHeight="true" outlineLevel="0" collapsed="false">
      <c r="A73" s="19" t="s">
        <v>53</v>
      </c>
      <c r="B73" s="20" t="s">
        <v>18</v>
      </c>
      <c r="C73" s="20" t="s">
        <v>20</v>
      </c>
      <c r="D73" s="20" t="s">
        <v>83</v>
      </c>
      <c r="E73" s="20" t="s">
        <v>85</v>
      </c>
      <c r="F73" s="20" t="s">
        <v>54</v>
      </c>
      <c r="G73" s="22" t="n">
        <v>150000</v>
      </c>
      <c r="H73" s="22" t="n">
        <v>125271.82</v>
      </c>
      <c r="I73" s="23" t="n">
        <f aca="false">H73/G73*100%</f>
        <v>0.835145466666667</v>
      </c>
      <c r="J73" s="22" t="n">
        <v>125271.82</v>
      </c>
      <c r="K73" s="23" t="n">
        <f aca="false">J73/G73</f>
        <v>0.835145466666667</v>
      </c>
      <c r="M73" s="18"/>
      <c r="N73" s="18"/>
      <c r="O73" s="18"/>
    </row>
    <row r="74" s="14" customFormat="true" ht="18" hidden="false" customHeight="true" outlineLevel="0" collapsed="false">
      <c r="A74" s="19" t="s">
        <v>86</v>
      </c>
      <c r="B74" s="20" t="s">
        <v>18</v>
      </c>
      <c r="C74" s="20" t="s">
        <v>23</v>
      </c>
      <c r="D74" s="20" t="s">
        <v>21</v>
      </c>
      <c r="E74" s="20"/>
      <c r="F74" s="20"/>
      <c r="G74" s="22" t="n">
        <f aca="false">G75</f>
        <v>59972</v>
      </c>
      <c r="H74" s="22" t="n">
        <f aca="false">H75</f>
        <v>44910</v>
      </c>
      <c r="I74" s="23" t="n">
        <f aca="false">H74/G74*100%</f>
        <v>0.748849463082772</v>
      </c>
      <c r="J74" s="22" t="n">
        <f aca="false">J75</f>
        <v>44910</v>
      </c>
      <c r="K74" s="23" t="n">
        <f aca="false">J74/G74</f>
        <v>0.748849463082772</v>
      </c>
      <c r="M74" s="18"/>
      <c r="N74" s="18"/>
      <c r="O74" s="18"/>
    </row>
    <row r="75" s="14" customFormat="true" ht="38.25" hidden="false" customHeight="true" outlineLevel="0" collapsed="false">
      <c r="A75" s="19" t="s">
        <v>87</v>
      </c>
      <c r="B75" s="20" t="s">
        <v>18</v>
      </c>
      <c r="C75" s="20" t="s">
        <v>23</v>
      </c>
      <c r="D75" s="20" t="s">
        <v>88</v>
      </c>
      <c r="E75" s="20"/>
      <c r="F75" s="20"/>
      <c r="G75" s="22" t="n">
        <f aca="false">G76</f>
        <v>59972</v>
      </c>
      <c r="H75" s="22" t="n">
        <f aca="false">H76</f>
        <v>44910</v>
      </c>
      <c r="I75" s="23" t="n">
        <f aca="false">H75/G75*100%</f>
        <v>0.748849463082772</v>
      </c>
      <c r="J75" s="22" t="n">
        <f aca="false">J76</f>
        <v>44910</v>
      </c>
      <c r="K75" s="23" t="n">
        <f aca="false">J75/G75</f>
        <v>0.748849463082772</v>
      </c>
      <c r="M75" s="18"/>
      <c r="N75" s="18"/>
      <c r="O75" s="18"/>
    </row>
    <row r="76" s="14" customFormat="true" ht="97.5" hidden="false" customHeight="true" outlineLevel="0" collapsed="false">
      <c r="A76" s="24" t="s">
        <v>24</v>
      </c>
      <c r="B76" s="20" t="s">
        <v>18</v>
      </c>
      <c r="C76" s="20" t="s">
        <v>23</v>
      </c>
      <c r="D76" s="20" t="s">
        <v>88</v>
      </c>
      <c r="E76" s="20" t="s">
        <v>25</v>
      </c>
      <c r="F76" s="20"/>
      <c r="G76" s="22" t="n">
        <f aca="false">G77</f>
        <v>59972</v>
      </c>
      <c r="H76" s="22" t="n">
        <f aca="false">H77</f>
        <v>44910</v>
      </c>
      <c r="I76" s="23" t="n">
        <f aca="false">H76/G76*100%</f>
        <v>0.748849463082772</v>
      </c>
      <c r="J76" s="22" t="n">
        <f aca="false">J77</f>
        <v>44910</v>
      </c>
      <c r="K76" s="23" t="n">
        <f aca="false">J76/G76</f>
        <v>0.748849463082772</v>
      </c>
      <c r="M76" s="18"/>
      <c r="N76" s="18"/>
      <c r="O76" s="18"/>
    </row>
    <row r="77" s="14" customFormat="true" ht="153" hidden="false" customHeight="true" outlineLevel="0" collapsed="false">
      <c r="A77" s="24" t="s">
        <v>44</v>
      </c>
      <c r="B77" s="20" t="s">
        <v>18</v>
      </c>
      <c r="C77" s="20" t="s">
        <v>23</v>
      </c>
      <c r="D77" s="20" t="s">
        <v>88</v>
      </c>
      <c r="E77" s="20" t="s">
        <v>27</v>
      </c>
      <c r="F77" s="20"/>
      <c r="G77" s="22" t="n">
        <f aca="false">G79</f>
        <v>59972</v>
      </c>
      <c r="H77" s="22" t="n">
        <f aca="false">H79</f>
        <v>44910</v>
      </c>
      <c r="I77" s="23" t="n">
        <f aca="false">H77/G77*100%</f>
        <v>0.748849463082772</v>
      </c>
      <c r="J77" s="22" t="n">
        <f aca="false">J79</f>
        <v>44910</v>
      </c>
      <c r="K77" s="23" t="n">
        <f aca="false">J77/G77</f>
        <v>0.748849463082772</v>
      </c>
      <c r="M77" s="18"/>
      <c r="N77" s="18"/>
      <c r="O77" s="18"/>
    </row>
    <row r="78" s="14" customFormat="true" ht="57.75" hidden="false" customHeight="true" outlineLevel="0" collapsed="false">
      <c r="A78" s="24" t="s">
        <v>28</v>
      </c>
      <c r="B78" s="20" t="s">
        <v>18</v>
      </c>
      <c r="C78" s="20" t="s">
        <v>23</v>
      </c>
      <c r="D78" s="20" t="s">
        <v>88</v>
      </c>
      <c r="E78" s="20" t="s">
        <v>29</v>
      </c>
      <c r="F78" s="20"/>
      <c r="G78" s="22" t="n">
        <f aca="false">G79</f>
        <v>59972</v>
      </c>
      <c r="H78" s="22" t="n">
        <f aca="false">H79</f>
        <v>44910</v>
      </c>
      <c r="I78" s="23" t="n">
        <f aca="false">H78/G78*100%</f>
        <v>0.748849463082772</v>
      </c>
      <c r="J78" s="22" t="n">
        <f aca="false">J79</f>
        <v>44910</v>
      </c>
      <c r="K78" s="23" t="n">
        <f aca="false">J78/G78</f>
        <v>0.748849463082772</v>
      </c>
      <c r="M78" s="18"/>
      <c r="N78" s="18"/>
      <c r="O78" s="18"/>
    </row>
    <row r="79" s="14" customFormat="true" ht="81" hidden="false" customHeight="true" outlineLevel="0" collapsed="false">
      <c r="A79" s="24" t="s">
        <v>89</v>
      </c>
      <c r="B79" s="20" t="s">
        <v>18</v>
      </c>
      <c r="C79" s="20" t="s">
        <v>23</v>
      </c>
      <c r="D79" s="20" t="s">
        <v>88</v>
      </c>
      <c r="E79" s="20" t="s">
        <v>90</v>
      </c>
      <c r="F79" s="20"/>
      <c r="G79" s="22" t="n">
        <f aca="false">G80</f>
        <v>59972</v>
      </c>
      <c r="H79" s="22" t="n">
        <f aca="false">H80</f>
        <v>44910</v>
      </c>
      <c r="I79" s="23" t="n">
        <f aca="false">H79/G79*100%</f>
        <v>0.748849463082772</v>
      </c>
      <c r="J79" s="22" t="n">
        <f aca="false">J80</f>
        <v>44910</v>
      </c>
      <c r="K79" s="23" t="n">
        <f aca="false">J79/G79</f>
        <v>0.748849463082772</v>
      </c>
      <c r="M79" s="18"/>
      <c r="N79" s="18"/>
      <c r="O79" s="18"/>
    </row>
    <row r="80" s="14" customFormat="true" ht="115.5" hidden="false" customHeight="true" outlineLevel="0" collapsed="false">
      <c r="A80" s="24" t="s">
        <v>91</v>
      </c>
      <c r="B80" s="20" t="s">
        <v>18</v>
      </c>
      <c r="C80" s="20" t="s">
        <v>23</v>
      </c>
      <c r="D80" s="20" t="s">
        <v>88</v>
      </c>
      <c r="E80" s="20" t="s">
        <v>90</v>
      </c>
      <c r="F80" s="20" t="s">
        <v>33</v>
      </c>
      <c r="G80" s="22" t="n">
        <f aca="false">G81</f>
        <v>59972</v>
      </c>
      <c r="H80" s="22" t="n">
        <f aca="false">H81</f>
        <v>44910</v>
      </c>
      <c r="I80" s="23" t="n">
        <f aca="false">H80/G80*100%</f>
        <v>0.748849463082772</v>
      </c>
      <c r="J80" s="22" t="n">
        <f aca="false">J81</f>
        <v>44910</v>
      </c>
      <c r="K80" s="23" t="n">
        <f aca="false">J80/G80</f>
        <v>0.748849463082772</v>
      </c>
      <c r="M80" s="18"/>
      <c r="N80" s="18"/>
      <c r="O80" s="18"/>
    </row>
    <row r="81" s="14" customFormat="true" ht="58.5" hidden="false" customHeight="true" outlineLevel="0" collapsed="false">
      <c r="A81" s="24" t="s">
        <v>34</v>
      </c>
      <c r="B81" s="20" t="s">
        <v>18</v>
      </c>
      <c r="C81" s="20" t="s">
        <v>23</v>
      </c>
      <c r="D81" s="20" t="s">
        <v>88</v>
      </c>
      <c r="E81" s="20" t="s">
        <v>90</v>
      </c>
      <c r="F81" s="20" t="s">
        <v>35</v>
      </c>
      <c r="G81" s="22" t="n">
        <f aca="false">G82+G83</f>
        <v>59972</v>
      </c>
      <c r="H81" s="22" t="n">
        <f aca="false">H82+H83</f>
        <v>44910</v>
      </c>
      <c r="I81" s="23" t="n">
        <f aca="false">H81/G81*100%</f>
        <v>0.748849463082772</v>
      </c>
      <c r="J81" s="22" t="n">
        <f aca="false">J82+J83</f>
        <v>44910</v>
      </c>
      <c r="K81" s="23" t="n">
        <f aca="false">J81/G81</f>
        <v>0.748849463082772</v>
      </c>
      <c r="M81" s="18"/>
      <c r="N81" s="18"/>
      <c r="O81" s="18"/>
    </row>
    <row r="82" s="14" customFormat="true" ht="36" hidden="false" customHeight="true" outlineLevel="0" collapsed="false">
      <c r="A82" s="19" t="s">
        <v>36</v>
      </c>
      <c r="B82" s="20" t="s">
        <v>18</v>
      </c>
      <c r="C82" s="20" t="s">
        <v>23</v>
      </c>
      <c r="D82" s="20" t="s">
        <v>88</v>
      </c>
      <c r="E82" s="20" t="s">
        <v>90</v>
      </c>
      <c r="F82" s="20" t="s">
        <v>37</v>
      </c>
      <c r="G82" s="22" t="n">
        <v>46062</v>
      </c>
      <c r="H82" s="22" t="n">
        <v>34492.62</v>
      </c>
      <c r="I82" s="23" t="n">
        <f aca="false">H82/G82*100%</f>
        <v>0.748830272241761</v>
      </c>
      <c r="J82" s="22" t="n">
        <v>34492.62</v>
      </c>
      <c r="K82" s="23" t="n">
        <f aca="false">J82/G82</f>
        <v>0.748830272241761</v>
      </c>
      <c r="M82" s="18"/>
      <c r="N82" s="18"/>
      <c r="O82" s="18"/>
    </row>
    <row r="83" s="14" customFormat="true" ht="96" hidden="false" customHeight="true" outlineLevel="0" collapsed="false">
      <c r="A83" s="19" t="s">
        <v>38</v>
      </c>
      <c r="B83" s="20" t="s">
        <v>18</v>
      </c>
      <c r="C83" s="20" t="s">
        <v>23</v>
      </c>
      <c r="D83" s="20" t="s">
        <v>88</v>
      </c>
      <c r="E83" s="20" t="s">
        <v>90</v>
      </c>
      <c r="F83" s="20" t="s">
        <v>39</v>
      </c>
      <c r="G83" s="22" t="n">
        <v>13910</v>
      </c>
      <c r="H83" s="22" t="n">
        <v>10417.38</v>
      </c>
      <c r="I83" s="23" t="n">
        <f aca="false">H83/G83*100%</f>
        <v>0.748913012221423</v>
      </c>
      <c r="J83" s="22" t="n">
        <v>10417.38</v>
      </c>
      <c r="K83" s="23" t="n">
        <f aca="false">J83/G83</f>
        <v>0.748913012221423</v>
      </c>
      <c r="M83" s="18"/>
      <c r="N83" s="18"/>
      <c r="O83" s="18"/>
    </row>
    <row r="84" s="14" customFormat="true" ht="46.5" hidden="false" customHeight="true" outlineLevel="0" collapsed="false">
      <c r="A84" s="25" t="s">
        <v>92</v>
      </c>
      <c r="B84" s="20" t="s">
        <v>18</v>
      </c>
      <c r="C84" s="20" t="s">
        <v>88</v>
      </c>
      <c r="D84" s="20" t="s">
        <v>21</v>
      </c>
      <c r="E84" s="20"/>
      <c r="F84" s="20"/>
      <c r="G84" s="22" t="n">
        <f aca="false">G85</f>
        <v>150000</v>
      </c>
      <c r="H84" s="22" t="n">
        <f aca="false">H85</f>
        <v>118064.61</v>
      </c>
      <c r="I84" s="23" t="n">
        <f aca="false">H84/G84*100%</f>
        <v>0.7870974</v>
      </c>
      <c r="J84" s="22" t="n">
        <f aca="false">J85</f>
        <v>118064.61</v>
      </c>
      <c r="K84" s="23" t="n">
        <f aca="false">J84/G84</f>
        <v>0.7870974</v>
      </c>
      <c r="M84" s="18"/>
      <c r="N84" s="18"/>
      <c r="O84" s="18"/>
    </row>
    <row r="85" s="14" customFormat="true" ht="78.75" hidden="false" customHeight="true" outlineLevel="0" collapsed="false">
      <c r="A85" s="24" t="s">
        <v>93</v>
      </c>
      <c r="B85" s="20" t="s">
        <v>18</v>
      </c>
      <c r="C85" s="20" t="s">
        <v>88</v>
      </c>
      <c r="D85" s="20" t="s">
        <v>94</v>
      </c>
      <c r="E85" s="20"/>
      <c r="F85" s="20"/>
      <c r="G85" s="22" t="n">
        <f aca="false">G86</f>
        <v>150000</v>
      </c>
      <c r="H85" s="22" t="n">
        <f aca="false">H86</f>
        <v>118064.61</v>
      </c>
      <c r="I85" s="23" t="n">
        <f aca="false">H85/G85*100%</f>
        <v>0.7870974</v>
      </c>
      <c r="J85" s="22" t="n">
        <f aca="false">J86</f>
        <v>118064.61</v>
      </c>
      <c r="K85" s="23" t="n">
        <f aca="false">J85/G85</f>
        <v>0.7870974</v>
      </c>
      <c r="M85" s="18"/>
      <c r="N85" s="18"/>
      <c r="O85" s="18"/>
    </row>
    <row r="86" s="14" customFormat="true" ht="99" hidden="false" customHeight="true" outlineLevel="0" collapsed="false">
      <c r="A86" s="24" t="s">
        <v>24</v>
      </c>
      <c r="B86" s="20" t="s">
        <v>18</v>
      </c>
      <c r="C86" s="20" t="s">
        <v>88</v>
      </c>
      <c r="D86" s="20" t="s">
        <v>94</v>
      </c>
      <c r="E86" s="20" t="s">
        <v>25</v>
      </c>
      <c r="F86" s="20"/>
      <c r="G86" s="22" t="n">
        <f aca="false">G87</f>
        <v>150000</v>
      </c>
      <c r="H86" s="22" t="n">
        <f aca="false">H87</f>
        <v>118064.61</v>
      </c>
      <c r="I86" s="23" t="n">
        <f aca="false">H86/G86*100%</f>
        <v>0.7870974</v>
      </c>
      <c r="J86" s="22" t="n">
        <f aca="false">J87</f>
        <v>118064.61</v>
      </c>
      <c r="K86" s="23" t="n">
        <f aca="false">J86/G86</f>
        <v>0.7870974</v>
      </c>
      <c r="M86" s="18"/>
      <c r="N86" s="18"/>
      <c r="O86" s="18"/>
    </row>
    <row r="87" s="14" customFormat="true" ht="120" hidden="false" customHeight="true" outlineLevel="0" collapsed="false">
      <c r="A87" s="24" t="s">
        <v>95</v>
      </c>
      <c r="B87" s="20" t="s">
        <v>18</v>
      </c>
      <c r="C87" s="20" t="s">
        <v>88</v>
      </c>
      <c r="D87" s="20" t="s">
        <v>94</v>
      </c>
      <c r="E87" s="20" t="s">
        <v>96</v>
      </c>
      <c r="F87" s="20"/>
      <c r="G87" s="22" t="n">
        <f aca="false">G88</f>
        <v>150000</v>
      </c>
      <c r="H87" s="22" t="n">
        <f aca="false">H88</f>
        <v>118064.61</v>
      </c>
      <c r="I87" s="23" t="n">
        <f aca="false">H87/G87*100%</f>
        <v>0.7870974</v>
      </c>
      <c r="J87" s="22" t="n">
        <f aca="false">J88</f>
        <v>118064.61</v>
      </c>
      <c r="K87" s="23" t="n">
        <f aca="false">J87/G87</f>
        <v>0.7870974</v>
      </c>
      <c r="M87" s="18"/>
      <c r="N87" s="18"/>
      <c r="O87" s="18"/>
    </row>
    <row r="88" s="14" customFormat="true" ht="37.5" hidden="false" customHeight="true" outlineLevel="0" collapsed="false">
      <c r="A88" s="24" t="s">
        <v>97</v>
      </c>
      <c r="B88" s="20" t="s">
        <v>18</v>
      </c>
      <c r="C88" s="20" t="s">
        <v>88</v>
      </c>
      <c r="D88" s="20" t="s">
        <v>94</v>
      </c>
      <c r="E88" s="20" t="s">
        <v>98</v>
      </c>
      <c r="F88" s="20"/>
      <c r="G88" s="22" t="n">
        <f aca="false">G89</f>
        <v>150000</v>
      </c>
      <c r="H88" s="22" t="n">
        <f aca="false">H89</f>
        <v>118064.61</v>
      </c>
      <c r="I88" s="23" t="n">
        <f aca="false">H88/G88*100%</f>
        <v>0.7870974</v>
      </c>
      <c r="J88" s="22" t="n">
        <f aca="false">J89</f>
        <v>118064.61</v>
      </c>
      <c r="K88" s="23" t="n">
        <f aca="false">J88/G88</f>
        <v>0.7870974</v>
      </c>
      <c r="M88" s="18"/>
      <c r="N88" s="18"/>
      <c r="O88" s="18"/>
    </row>
    <row r="89" s="14" customFormat="true" ht="57.75" hidden="false" customHeight="true" outlineLevel="0" collapsed="false">
      <c r="A89" s="19" t="s">
        <v>99</v>
      </c>
      <c r="B89" s="20" t="s">
        <v>18</v>
      </c>
      <c r="C89" s="20" t="s">
        <v>88</v>
      </c>
      <c r="D89" s="20" t="s">
        <v>94</v>
      </c>
      <c r="E89" s="20" t="s">
        <v>100</v>
      </c>
      <c r="F89" s="20" t="s">
        <v>48</v>
      </c>
      <c r="G89" s="22" t="n">
        <f aca="false">G90</f>
        <v>150000</v>
      </c>
      <c r="H89" s="22" t="n">
        <f aca="false">H90</f>
        <v>118064.61</v>
      </c>
      <c r="I89" s="23" t="n">
        <f aca="false">H89/G89*100%</f>
        <v>0.7870974</v>
      </c>
      <c r="J89" s="22" t="n">
        <f aca="false">J90</f>
        <v>118064.61</v>
      </c>
      <c r="K89" s="23" t="n">
        <f aca="false">J89/G89</f>
        <v>0.7870974</v>
      </c>
      <c r="M89" s="18"/>
      <c r="N89" s="18"/>
      <c r="O89" s="18"/>
    </row>
    <row r="90" s="14" customFormat="true" ht="63.75" hidden="false" customHeight="true" outlineLevel="0" collapsed="false">
      <c r="A90" s="19" t="s">
        <v>49</v>
      </c>
      <c r="B90" s="20" t="s">
        <v>18</v>
      </c>
      <c r="C90" s="20" t="s">
        <v>88</v>
      </c>
      <c r="D90" s="20" t="s">
        <v>94</v>
      </c>
      <c r="E90" s="20" t="s">
        <v>100</v>
      </c>
      <c r="F90" s="20" t="s">
        <v>50</v>
      </c>
      <c r="G90" s="22" t="n">
        <f aca="false">G91</f>
        <v>150000</v>
      </c>
      <c r="H90" s="22" t="n">
        <f aca="false">H91</f>
        <v>118064.61</v>
      </c>
      <c r="I90" s="23" t="n">
        <f aca="false">H90/G90*100%</f>
        <v>0.7870974</v>
      </c>
      <c r="J90" s="22" t="n">
        <f aca="false">J91</f>
        <v>118064.61</v>
      </c>
      <c r="K90" s="23" t="n">
        <f aca="false">J90/G90</f>
        <v>0.7870974</v>
      </c>
      <c r="M90" s="18"/>
      <c r="N90" s="18"/>
      <c r="O90" s="18"/>
    </row>
    <row r="91" s="14" customFormat="true" ht="57.75" hidden="false" customHeight="true" outlineLevel="0" collapsed="false">
      <c r="A91" s="19" t="s">
        <v>53</v>
      </c>
      <c r="B91" s="20" t="s">
        <v>18</v>
      </c>
      <c r="C91" s="20" t="s">
        <v>88</v>
      </c>
      <c r="D91" s="20" t="s">
        <v>94</v>
      </c>
      <c r="E91" s="20" t="s">
        <v>100</v>
      </c>
      <c r="F91" s="20" t="s">
        <v>54</v>
      </c>
      <c r="G91" s="22" t="n">
        <v>150000</v>
      </c>
      <c r="H91" s="22" t="n">
        <v>118064.61</v>
      </c>
      <c r="I91" s="23" t="n">
        <f aca="false">H91/G91*100%</f>
        <v>0.7870974</v>
      </c>
      <c r="J91" s="22" t="n">
        <v>118064.61</v>
      </c>
      <c r="K91" s="23" t="n">
        <f aca="false">J91/G91</f>
        <v>0.7870974</v>
      </c>
      <c r="M91" s="18"/>
      <c r="N91" s="18"/>
      <c r="O91" s="18"/>
    </row>
    <row r="92" s="14" customFormat="true" ht="21.75" hidden="false" customHeight="true" outlineLevel="0" collapsed="false">
      <c r="A92" s="19" t="s">
        <v>101</v>
      </c>
      <c r="B92" s="20" t="s">
        <v>18</v>
      </c>
      <c r="C92" s="20" t="s">
        <v>43</v>
      </c>
      <c r="D92" s="20" t="s">
        <v>21</v>
      </c>
      <c r="E92" s="20"/>
      <c r="F92" s="20"/>
      <c r="G92" s="22" t="n">
        <f aca="false">G93</f>
        <v>560100</v>
      </c>
      <c r="H92" s="22" t="n">
        <f aca="false">H93</f>
        <v>247587.1</v>
      </c>
      <c r="I92" s="23" t="n">
        <f aca="false">H92/G92*100%</f>
        <v>0.442040885556151</v>
      </c>
      <c r="J92" s="22" t="n">
        <f aca="false">J93</f>
        <v>247587.1</v>
      </c>
      <c r="K92" s="23" t="n">
        <f aca="false">J92/G92</f>
        <v>0.442040885556151</v>
      </c>
      <c r="M92" s="18"/>
      <c r="N92" s="18"/>
      <c r="O92" s="18"/>
    </row>
    <row r="93" s="14" customFormat="true" ht="18.75" hidden="false" customHeight="true" outlineLevel="0" collapsed="false">
      <c r="A93" s="19" t="s">
        <v>102</v>
      </c>
      <c r="B93" s="20" t="s">
        <v>18</v>
      </c>
      <c r="C93" s="20" t="s">
        <v>43</v>
      </c>
      <c r="D93" s="20" t="s">
        <v>103</v>
      </c>
      <c r="E93" s="20"/>
      <c r="F93" s="20"/>
      <c r="G93" s="22" t="n">
        <f aca="false">G94</f>
        <v>560100</v>
      </c>
      <c r="H93" s="22" t="n">
        <f aca="false">H94</f>
        <v>247587.1</v>
      </c>
      <c r="I93" s="23" t="n">
        <f aca="false">H93/G93*100%</f>
        <v>0.442040885556151</v>
      </c>
      <c r="J93" s="22" t="n">
        <f aca="false">J94</f>
        <v>247587.1</v>
      </c>
      <c r="K93" s="23" t="n">
        <f aca="false">J93/G93</f>
        <v>0.442040885556151</v>
      </c>
      <c r="M93" s="18"/>
      <c r="N93" s="18"/>
      <c r="O93" s="18"/>
    </row>
    <row r="94" s="14" customFormat="true" ht="90.75" hidden="false" customHeight="true" outlineLevel="0" collapsed="false">
      <c r="A94" s="24" t="s">
        <v>24</v>
      </c>
      <c r="B94" s="20" t="s">
        <v>18</v>
      </c>
      <c r="C94" s="20" t="s">
        <v>43</v>
      </c>
      <c r="D94" s="20" t="s">
        <v>103</v>
      </c>
      <c r="E94" s="20" t="s">
        <v>25</v>
      </c>
      <c r="F94" s="20"/>
      <c r="G94" s="22" t="n">
        <f aca="false">G95</f>
        <v>560100</v>
      </c>
      <c r="H94" s="22" t="n">
        <f aca="false">H95</f>
        <v>247587.1</v>
      </c>
      <c r="I94" s="23" t="n">
        <f aca="false">H94/G94*100%</f>
        <v>0.442040885556151</v>
      </c>
      <c r="J94" s="22" t="n">
        <f aca="false">J95</f>
        <v>247587.1</v>
      </c>
      <c r="K94" s="23" t="n">
        <f aca="false">J94/G94</f>
        <v>0.442040885556151</v>
      </c>
      <c r="M94" s="18"/>
      <c r="N94" s="18"/>
      <c r="O94" s="18"/>
    </row>
    <row r="95" s="14" customFormat="true" ht="111.75" hidden="false" customHeight="true" outlineLevel="0" collapsed="false">
      <c r="A95" s="24" t="s">
        <v>104</v>
      </c>
      <c r="B95" s="20" t="s">
        <v>18</v>
      </c>
      <c r="C95" s="20" t="s">
        <v>43</v>
      </c>
      <c r="D95" s="20" t="s">
        <v>103</v>
      </c>
      <c r="E95" s="20" t="s">
        <v>105</v>
      </c>
      <c r="F95" s="20"/>
      <c r="G95" s="22" t="n">
        <f aca="false">G97</f>
        <v>560100</v>
      </c>
      <c r="H95" s="22" t="n">
        <f aca="false">H97</f>
        <v>247587.1</v>
      </c>
      <c r="I95" s="23" t="n">
        <f aca="false">H95/G95*100%</f>
        <v>0.442040885556151</v>
      </c>
      <c r="J95" s="22" t="n">
        <f aca="false">J97</f>
        <v>247587.1</v>
      </c>
      <c r="K95" s="23" t="n">
        <f aca="false">J95/G95</f>
        <v>0.442040885556151</v>
      </c>
      <c r="M95" s="18"/>
      <c r="N95" s="18"/>
      <c r="O95" s="18"/>
    </row>
    <row r="96" s="14" customFormat="true" ht="78.75" hidden="false" customHeight="true" outlineLevel="0" collapsed="false">
      <c r="A96" s="24" t="s">
        <v>106</v>
      </c>
      <c r="B96" s="20" t="s">
        <v>18</v>
      </c>
      <c r="C96" s="20" t="s">
        <v>43</v>
      </c>
      <c r="D96" s="20" t="s">
        <v>103</v>
      </c>
      <c r="E96" s="20" t="s">
        <v>107</v>
      </c>
      <c r="F96" s="20"/>
      <c r="G96" s="22" t="n">
        <f aca="false">G97</f>
        <v>560100</v>
      </c>
      <c r="H96" s="22" t="n">
        <f aca="false">H97</f>
        <v>247587.1</v>
      </c>
      <c r="I96" s="23" t="n">
        <f aca="false">H96/G96*100%</f>
        <v>0.442040885556151</v>
      </c>
      <c r="J96" s="22" t="n">
        <f aca="false">J97</f>
        <v>247587.1</v>
      </c>
      <c r="K96" s="23" t="n">
        <f aca="false">J96/G96</f>
        <v>0.442040885556151</v>
      </c>
      <c r="M96" s="18"/>
      <c r="N96" s="18"/>
      <c r="O96" s="18"/>
    </row>
    <row r="97" s="14" customFormat="true" ht="21.75" hidden="false" customHeight="true" outlineLevel="0" collapsed="false">
      <c r="A97" s="24" t="s">
        <v>108</v>
      </c>
      <c r="B97" s="20" t="s">
        <v>18</v>
      </c>
      <c r="C97" s="20" t="s">
        <v>43</v>
      </c>
      <c r="D97" s="20" t="s">
        <v>103</v>
      </c>
      <c r="E97" s="20" t="s">
        <v>109</v>
      </c>
      <c r="F97" s="20"/>
      <c r="G97" s="22" t="n">
        <f aca="false">G98</f>
        <v>560100</v>
      </c>
      <c r="H97" s="22" t="n">
        <f aca="false">H98</f>
        <v>247587.1</v>
      </c>
      <c r="I97" s="23" t="n">
        <f aca="false">H97/G97*100%</f>
        <v>0.442040885556151</v>
      </c>
      <c r="J97" s="22" t="n">
        <f aca="false">J98</f>
        <v>247587.1</v>
      </c>
      <c r="K97" s="23" t="n">
        <f aca="false">J97/G97</f>
        <v>0.442040885556151</v>
      </c>
      <c r="M97" s="18"/>
      <c r="N97" s="18"/>
      <c r="O97" s="18"/>
    </row>
    <row r="98" s="14" customFormat="true" ht="57.75" hidden="false" customHeight="true" outlineLevel="0" collapsed="false">
      <c r="A98" s="19" t="s">
        <v>99</v>
      </c>
      <c r="B98" s="20" t="s">
        <v>18</v>
      </c>
      <c r="C98" s="20" t="s">
        <v>43</v>
      </c>
      <c r="D98" s="20" t="s">
        <v>103</v>
      </c>
      <c r="E98" s="20" t="s">
        <v>109</v>
      </c>
      <c r="F98" s="20" t="s">
        <v>48</v>
      </c>
      <c r="G98" s="22" t="n">
        <f aca="false">G99</f>
        <v>560100</v>
      </c>
      <c r="H98" s="22" t="n">
        <f aca="false">H99</f>
        <v>247587.1</v>
      </c>
      <c r="I98" s="23" t="n">
        <f aca="false">H98/G98*100%</f>
        <v>0.442040885556151</v>
      </c>
      <c r="J98" s="22" t="n">
        <f aca="false">J99</f>
        <v>247587.1</v>
      </c>
      <c r="K98" s="23" t="n">
        <f aca="false">J98/G98</f>
        <v>0.442040885556151</v>
      </c>
      <c r="M98" s="18"/>
      <c r="N98" s="18"/>
      <c r="O98" s="18"/>
    </row>
    <row r="99" s="14" customFormat="true" ht="58.5" hidden="false" customHeight="true" outlineLevel="0" collapsed="false">
      <c r="A99" s="19" t="s">
        <v>49</v>
      </c>
      <c r="B99" s="20" t="s">
        <v>18</v>
      </c>
      <c r="C99" s="20" t="s">
        <v>43</v>
      </c>
      <c r="D99" s="20" t="s">
        <v>103</v>
      </c>
      <c r="E99" s="20" t="s">
        <v>109</v>
      </c>
      <c r="F99" s="20" t="s">
        <v>50</v>
      </c>
      <c r="G99" s="22" t="n">
        <f aca="false">G100+G101</f>
        <v>560100</v>
      </c>
      <c r="H99" s="22" t="n">
        <f aca="false">H100+H101</f>
        <v>247587.1</v>
      </c>
      <c r="I99" s="23" t="n">
        <f aca="false">H99/G99*100%</f>
        <v>0.442040885556151</v>
      </c>
      <c r="J99" s="22" t="n">
        <f aca="false">J100+J101</f>
        <v>247587.1</v>
      </c>
      <c r="K99" s="23" t="n">
        <f aca="false">J99/G99</f>
        <v>0.442040885556151</v>
      </c>
      <c r="M99" s="18"/>
      <c r="N99" s="18"/>
      <c r="O99" s="18"/>
    </row>
    <row r="100" s="14" customFormat="true" ht="58.5" hidden="false" customHeight="true" outlineLevel="0" collapsed="false">
      <c r="A100" s="19" t="s">
        <v>53</v>
      </c>
      <c r="B100" s="20" t="s">
        <v>18</v>
      </c>
      <c r="C100" s="20" t="s">
        <v>43</v>
      </c>
      <c r="D100" s="20" t="s">
        <v>103</v>
      </c>
      <c r="E100" s="20" t="s">
        <v>109</v>
      </c>
      <c r="F100" s="20" t="s">
        <v>54</v>
      </c>
      <c r="G100" s="22" t="n">
        <v>540100</v>
      </c>
      <c r="H100" s="22" t="n">
        <v>239892.11</v>
      </c>
      <c r="I100" s="23" t="n">
        <f aca="false">H100/G100*100%</f>
        <v>0.44416239585262</v>
      </c>
      <c r="J100" s="22" t="n">
        <v>239892.11</v>
      </c>
      <c r="K100" s="23" t="n">
        <f aca="false">J100/G100</f>
        <v>0.44416239585262</v>
      </c>
      <c r="M100" s="18"/>
      <c r="N100" s="18"/>
      <c r="O100" s="18"/>
    </row>
    <row r="101" s="14" customFormat="true" ht="21" hidden="false" customHeight="true" outlineLevel="0" collapsed="false">
      <c r="A101" s="19" t="s">
        <v>55</v>
      </c>
      <c r="B101" s="20" t="s">
        <v>18</v>
      </c>
      <c r="C101" s="20" t="s">
        <v>43</v>
      </c>
      <c r="D101" s="20" t="s">
        <v>103</v>
      </c>
      <c r="E101" s="20" t="s">
        <v>109</v>
      </c>
      <c r="F101" s="20" t="s">
        <v>56</v>
      </c>
      <c r="G101" s="22" t="n">
        <v>20000</v>
      </c>
      <c r="H101" s="22" t="n">
        <v>7694.99</v>
      </c>
      <c r="I101" s="23" t="n">
        <f aca="false">H101/G101*100%</f>
        <v>0.3847495</v>
      </c>
      <c r="J101" s="22" t="n">
        <v>7694.99</v>
      </c>
      <c r="K101" s="23" t="n">
        <f aca="false">J101/G101</f>
        <v>0.384749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0</v>
      </c>
      <c r="B102" s="20" t="s">
        <v>18</v>
      </c>
      <c r="C102" s="20" t="s">
        <v>111</v>
      </c>
      <c r="D102" s="20" t="s">
        <v>21</v>
      </c>
      <c r="E102" s="20"/>
      <c r="F102" s="20"/>
      <c r="G102" s="22" t="n">
        <f aca="false">G111+G103</f>
        <v>161055.23</v>
      </c>
      <c r="H102" s="22" t="n">
        <f aca="false">H111+H103</f>
        <v>26341.13</v>
      </c>
      <c r="I102" s="23" t="n">
        <f aca="false">H102/G102*100%</f>
        <v>0.16355339717934</v>
      </c>
      <c r="J102" s="22" t="n">
        <f aca="false">J111+J103</f>
        <v>26341.13</v>
      </c>
      <c r="K102" s="23" t="n">
        <f aca="false">J102/G102</f>
        <v>0.16355339717934</v>
      </c>
      <c r="M102" s="18"/>
      <c r="N102" s="18"/>
      <c r="O102" s="18"/>
    </row>
    <row r="103" s="14" customFormat="true" ht="18.75" hidden="false" customHeight="true" outlineLevel="0" collapsed="false">
      <c r="A103" s="19" t="s">
        <v>112</v>
      </c>
      <c r="B103" s="20" t="s">
        <v>18</v>
      </c>
      <c r="C103" s="20" t="s">
        <v>111</v>
      </c>
      <c r="D103" s="20" t="s">
        <v>23</v>
      </c>
      <c r="E103" s="20" t="s">
        <v>113</v>
      </c>
      <c r="F103" s="20" t="s">
        <v>67</v>
      </c>
      <c r="G103" s="22" t="n">
        <f aca="false">G104</f>
        <v>144055.23</v>
      </c>
      <c r="H103" s="22" t="n">
        <f aca="false">H104</f>
        <v>24341.13</v>
      </c>
      <c r="I103" s="23" t="n">
        <f aca="false">H103/G103*100%</f>
        <v>0.16897081765098</v>
      </c>
      <c r="J103" s="22" t="n">
        <f aca="false">J104</f>
        <v>24341.13</v>
      </c>
      <c r="K103" s="23" t="n">
        <f aca="false">J103/G103</f>
        <v>0.16897081765098</v>
      </c>
      <c r="M103" s="18"/>
      <c r="N103" s="18"/>
      <c r="O103" s="18"/>
    </row>
    <row r="104" s="14" customFormat="true" ht="95.25" hidden="false" customHeight="true" outlineLevel="0" collapsed="false">
      <c r="A104" s="24" t="s">
        <v>24</v>
      </c>
      <c r="B104" s="20" t="s">
        <v>18</v>
      </c>
      <c r="C104" s="20" t="s">
        <v>111</v>
      </c>
      <c r="D104" s="20" t="s">
        <v>23</v>
      </c>
      <c r="E104" s="20" t="s">
        <v>25</v>
      </c>
      <c r="F104" s="20" t="s">
        <v>67</v>
      </c>
      <c r="G104" s="22" t="n">
        <f aca="false">G105</f>
        <v>144055.23</v>
      </c>
      <c r="H104" s="22" t="n">
        <f aca="false">H105</f>
        <v>24341.13</v>
      </c>
      <c r="I104" s="23" t="n">
        <f aca="false">H104/G104*100%</f>
        <v>0.16897081765098</v>
      </c>
      <c r="J104" s="22" t="n">
        <f aca="false">J105</f>
        <v>24341.13</v>
      </c>
      <c r="K104" s="23" t="n">
        <f aca="false">J104/G104</f>
        <v>0.16897081765098</v>
      </c>
      <c r="M104" s="18"/>
      <c r="N104" s="18"/>
      <c r="O104" s="18"/>
    </row>
    <row r="105" s="14" customFormat="true" ht="177" hidden="false" customHeight="true" outlineLevel="0" collapsed="false">
      <c r="A105" s="24" t="s">
        <v>114</v>
      </c>
      <c r="B105" s="20" t="s">
        <v>18</v>
      </c>
      <c r="C105" s="20" t="s">
        <v>111</v>
      </c>
      <c r="D105" s="20" t="s">
        <v>23</v>
      </c>
      <c r="E105" s="20" t="s">
        <v>115</v>
      </c>
      <c r="F105" s="20" t="s">
        <v>67</v>
      </c>
      <c r="G105" s="22" t="n">
        <f aca="false">G106</f>
        <v>144055.23</v>
      </c>
      <c r="H105" s="22" t="n">
        <f aca="false">H106</f>
        <v>24341.13</v>
      </c>
      <c r="I105" s="23" t="n">
        <f aca="false">H105/G105*100%</f>
        <v>0.16897081765098</v>
      </c>
      <c r="J105" s="22" t="n">
        <f aca="false">J106</f>
        <v>24341.13</v>
      </c>
      <c r="K105" s="23" t="n">
        <f aca="false">J105/G105</f>
        <v>0.16897081765098</v>
      </c>
      <c r="M105" s="18"/>
      <c r="N105" s="18"/>
      <c r="O105" s="18"/>
    </row>
    <row r="106" s="14" customFormat="true" ht="39" hidden="false" customHeight="true" outlineLevel="0" collapsed="false">
      <c r="A106" s="19" t="s">
        <v>116</v>
      </c>
      <c r="B106" s="20" t="s">
        <v>18</v>
      </c>
      <c r="C106" s="20" t="s">
        <v>111</v>
      </c>
      <c r="D106" s="20" t="s">
        <v>23</v>
      </c>
      <c r="E106" s="20" t="s">
        <v>117</v>
      </c>
      <c r="F106" s="20" t="s">
        <v>67</v>
      </c>
      <c r="G106" s="22" t="n">
        <f aca="false">G107</f>
        <v>144055.23</v>
      </c>
      <c r="H106" s="22" t="n">
        <f aca="false">H107</f>
        <v>24341.13</v>
      </c>
      <c r="I106" s="23" t="n">
        <f aca="false">H106/G106*100%</f>
        <v>0.16897081765098</v>
      </c>
      <c r="J106" s="22" t="n">
        <f aca="false">J107</f>
        <v>24341.13</v>
      </c>
      <c r="K106" s="23" t="n">
        <f aca="false">J106/G106</f>
        <v>0.16897081765098</v>
      </c>
      <c r="M106" s="18"/>
      <c r="N106" s="18"/>
      <c r="O106" s="18"/>
    </row>
    <row r="107" s="14" customFormat="true" ht="116.25" hidden="false" customHeight="true" outlineLevel="0" collapsed="false">
      <c r="A107" s="19" t="s">
        <v>118</v>
      </c>
      <c r="B107" s="20" t="s">
        <v>18</v>
      </c>
      <c r="C107" s="20" t="s">
        <v>111</v>
      </c>
      <c r="D107" s="20" t="s">
        <v>23</v>
      </c>
      <c r="E107" s="20" t="s">
        <v>119</v>
      </c>
      <c r="F107" s="20" t="s">
        <v>67</v>
      </c>
      <c r="G107" s="22" t="n">
        <f aca="false">G108</f>
        <v>144055.23</v>
      </c>
      <c r="H107" s="22" t="n">
        <f aca="false">H108</f>
        <v>24341.13</v>
      </c>
      <c r="I107" s="23" t="n">
        <f aca="false">H107/G107*100%</f>
        <v>0.16897081765098</v>
      </c>
      <c r="J107" s="22" t="n">
        <f aca="false">J108</f>
        <v>24341.13</v>
      </c>
      <c r="K107" s="23" t="n">
        <f aca="false">J107/G107</f>
        <v>0.16897081765098</v>
      </c>
      <c r="M107" s="18"/>
      <c r="N107" s="18"/>
      <c r="O107" s="18"/>
    </row>
    <row r="108" s="14" customFormat="true" ht="58.5" hidden="false" customHeight="true" outlineLevel="0" collapsed="false">
      <c r="A108" s="19" t="s">
        <v>99</v>
      </c>
      <c r="B108" s="20" t="s">
        <v>18</v>
      </c>
      <c r="C108" s="20" t="s">
        <v>111</v>
      </c>
      <c r="D108" s="20" t="s">
        <v>23</v>
      </c>
      <c r="E108" s="20" t="s">
        <v>119</v>
      </c>
      <c r="F108" s="20" t="s">
        <v>48</v>
      </c>
      <c r="G108" s="22" t="n">
        <f aca="false">G109</f>
        <v>144055.23</v>
      </c>
      <c r="H108" s="22" t="n">
        <f aca="false">H109</f>
        <v>24341.13</v>
      </c>
      <c r="I108" s="23" t="n">
        <f aca="false">H108/G108*100%</f>
        <v>0.16897081765098</v>
      </c>
      <c r="J108" s="22" t="n">
        <f aca="false">J109</f>
        <v>24341.13</v>
      </c>
      <c r="K108" s="23" t="n">
        <f aca="false">J108/G108</f>
        <v>0.16897081765098</v>
      </c>
      <c r="M108" s="18"/>
      <c r="N108" s="18"/>
      <c r="O108" s="18"/>
    </row>
    <row r="109" s="14" customFormat="true" ht="60" hidden="false" customHeight="true" outlineLevel="0" collapsed="false">
      <c r="A109" s="19" t="s">
        <v>49</v>
      </c>
      <c r="B109" s="20" t="s">
        <v>18</v>
      </c>
      <c r="C109" s="20" t="s">
        <v>111</v>
      </c>
      <c r="D109" s="20" t="s">
        <v>23</v>
      </c>
      <c r="E109" s="20" t="s">
        <v>119</v>
      </c>
      <c r="F109" s="20" t="s">
        <v>50</v>
      </c>
      <c r="G109" s="22" t="n">
        <f aca="false">G110</f>
        <v>144055.23</v>
      </c>
      <c r="H109" s="22" t="n">
        <f aca="false">H110</f>
        <v>24341.13</v>
      </c>
      <c r="I109" s="23" t="n">
        <f aca="false">H109/G109*100%</f>
        <v>0.16897081765098</v>
      </c>
      <c r="J109" s="22" t="n">
        <f aca="false">J110</f>
        <v>24341.13</v>
      </c>
      <c r="K109" s="23" t="n">
        <f aca="false">J109/G109</f>
        <v>0.16897081765098</v>
      </c>
      <c r="M109" s="18"/>
      <c r="N109" s="18"/>
      <c r="O109" s="18"/>
    </row>
    <row r="110" s="14" customFormat="true" ht="62.25" hidden="false" customHeight="true" outlineLevel="0" collapsed="false">
      <c r="A110" s="19" t="s">
        <v>53</v>
      </c>
      <c r="B110" s="20" t="s">
        <v>18</v>
      </c>
      <c r="C110" s="20" t="s">
        <v>111</v>
      </c>
      <c r="D110" s="20" t="s">
        <v>23</v>
      </c>
      <c r="E110" s="20" t="s">
        <v>119</v>
      </c>
      <c r="F110" s="20" t="s">
        <v>54</v>
      </c>
      <c r="G110" s="22" t="n">
        <v>144055.23</v>
      </c>
      <c r="H110" s="22" t="n">
        <v>24341.13</v>
      </c>
      <c r="I110" s="23" t="n">
        <f aca="false">H110/G110*100%</f>
        <v>0.16897081765098</v>
      </c>
      <c r="J110" s="22" t="n">
        <v>24341.13</v>
      </c>
      <c r="K110" s="23" t="n">
        <f aca="false">J110/G110</f>
        <v>0.16897081765098</v>
      </c>
      <c r="M110" s="18"/>
      <c r="N110" s="18"/>
      <c r="O110" s="18"/>
    </row>
    <row r="111" s="14" customFormat="true" ht="18.75" hidden="false" customHeight="false" outlineLevel="0" collapsed="false">
      <c r="A111" s="24" t="s">
        <v>120</v>
      </c>
      <c r="B111" s="20" t="s">
        <v>18</v>
      </c>
      <c r="C111" s="20" t="s">
        <v>111</v>
      </c>
      <c r="D111" s="20" t="s">
        <v>88</v>
      </c>
      <c r="E111" s="20"/>
      <c r="F111" s="20"/>
      <c r="G111" s="22" t="n">
        <f aca="false">G112</f>
        <v>17000</v>
      </c>
      <c r="H111" s="22" t="n">
        <f aca="false">H112</f>
        <v>2000</v>
      </c>
      <c r="I111" s="23" t="n">
        <f aca="false">H111/G111*100%</f>
        <v>0.117647058823529</v>
      </c>
      <c r="J111" s="22" t="n">
        <f aca="false">J112</f>
        <v>2000</v>
      </c>
      <c r="K111" s="23" t="n">
        <f aca="false">J111/G111</f>
        <v>0.117647058823529</v>
      </c>
      <c r="M111" s="18"/>
      <c r="N111" s="18"/>
      <c r="O111" s="18"/>
    </row>
    <row r="112" s="14" customFormat="true" ht="100.5" hidden="false" customHeight="true" outlineLevel="0" collapsed="false">
      <c r="A112" s="24" t="s">
        <v>24</v>
      </c>
      <c r="B112" s="20" t="s">
        <v>18</v>
      </c>
      <c r="C112" s="20" t="s">
        <v>111</v>
      </c>
      <c r="D112" s="20" t="s">
        <v>88</v>
      </c>
      <c r="E112" s="20" t="s">
        <v>25</v>
      </c>
      <c r="F112" s="20"/>
      <c r="G112" s="22" t="n">
        <f aca="false">G113</f>
        <v>17000</v>
      </c>
      <c r="H112" s="22" t="n">
        <f aca="false">H113</f>
        <v>2000</v>
      </c>
      <c r="I112" s="23" t="n">
        <f aca="false">H112/G112*100%</f>
        <v>0.117647058823529</v>
      </c>
      <c r="J112" s="22" t="n">
        <f aca="false">J113</f>
        <v>2000</v>
      </c>
      <c r="K112" s="23" t="n">
        <f aca="false">J112/G112</f>
        <v>0.117647058823529</v>
      </c>
      <c r="M112" s="18"/>
      <c r="N112" s="18"/>
      <c r="O112" s="18"/>
    </row>
    <row r="113" s="14" customFormat="true" ht="150.75" hidden="false" customHeight="true" outlineLevel="0" collapsed="false">
      <c r="A113" s="24" t="s">
        <v>114</v>
      </c>
      <c r="B113" s="20" t="s">
        <v>18</v>
      </c>
      <c r="C113" s="20" t="s">
        <v>111</v>
      </c>
      <c r="D113" s="20" t="s">
        <v>88</v>
      </c>
      <c r="E113" s="20" t="s">
        <v>115</v>
      </c>
      <c r="F113" s="20"/>
      <c r="G113" s="22" t="n">
        <f aca="false">G114+G118</f>
        <v>17000</v>
      </c>
      <c r="H113" s="22" t="n">
        <f aca="false">H114</f>
        <v>2000</v>
      </c>
      <c r="I113" s="23" t="n">
        <f aca="false">H113/G113*100%</f>
        <v>0.117647058823529</v>
      </c>
      <c r="J113" s="22" t="n">
        <f aca="false">J114</f>
        <v>2000</v>
      </c>
      <c r="K113" s="23" t="n">
        <f aca="false">J113/G113</f>
        <v>0.117647058823529</v>
      </c>
      <c r="M113" s="18"/>
      <c r="N113" s="18"/>
      <c r="O113" s="18"/>
    </row>
    <row r="114" s="14" customFormat="true" ht="18.75" hidden="false" customHeight="true" outlineLevel="0" collapsed="false">
      <c r="A114" s="19" t="s">
        <v>121</v>
      </c>
      <c r="B114" s="20" t="s">
        <v>18</v>
      </c>
      <c r="C114" s="20" t="s">
        <v>111</v>
      </c>
      <c r="D114" s="20" t="s">
        <v>88</v>
      </c>
      <c r="E114" s="20" t="s">
        <v>122</v>
      </c>
      <c r="F114" s="20"/>
      <c r="G114" s="22" t="n">
        <f aca="false">G115</f>
        <v>15000</v>
      </c>
      <c r="H114" s="22" t="n">
        <f aca="false">H115</f>
        <v>2000</v>
      </c>
      <c r="I114" s="23" t="n">
        <f aca="false">H114/G114*100%</f>
        <v>0.133333333333333</v>
      </c>
      <c r="J114" s="22" t="n">
        <f aca="false">J115</f>
        <v>2000</v>
      </c>
      <c r="K114" s="23" t="n">
        <f aca="false">J114/G114</f>
        <v>0.133333333333333</v>
      </c>
      <c r="M114" s="18"/>
      <c r="N114" s="18"/>
      <c r="O114" s="18"/>
    </row>
    <row r="115" s="14" customFormat="true" ht="42" hidden="false" customHeight="true" outlineLevel="0" collapsed="false">
      <c r="A115" s="19" t="s">
        <v>99</v>
      </c>
      <c r="B115" s="20" t="s">
        <v>18</v>
      </c>
      <c r="C115" s="20" t="s">
        <v>111</v>
      </c>
      <c r="D115" s="20" t="s">
        <v>88</v>
      </c>
      <c r="E115" s="20" t="s">
        <v>122</v>
      </c>
      <c r="F115" s="20" t="s">
        <v>48</v>
      </c>
      <c r="G115" s="22" t="n">
        <f aca="false">G116</f>
        <v>15000</v>
      </c>
      <c r="H115" s="22" t="n">
        <f aca="false">H116</f>
        <v>2000</v>
      </c>
      <c r="I115" s="23" t="n">
        <f aca="false">H115/G115*100%</f>
        <v>0.133333333333333</v>
      </c>
      <c r="J115" s="22" t="n">
        <f aca="false">J116</f>
        <v>2000</v>
      </c>
      <c r="K115" s="23" t="n">
        <f aca="false">J115/G115</f>
        <v>0.133333333333333</v>
      </c>
      <c r="M115" s="18"/>
      <c r="N115" s="18"/>
      <c r="O115" s="18"/>
    </row>
    <row r="116" s="14" customFormat="true" ht="60" hidden="false" customHeight="true" outlineLevel="0" collapsed="false">
      <c r="A116" s="19" t="s">
        <v>49</v>
      </c>
      <c r="B116" s="20" t="s">
        <v>18</v>
      </c>
      <c r="C116" s="20" t="s">
        <v>111</v>
      </c>
      <c r="D116" s="20" t="s">
        <v>88</v>
      </c>
      <c r="E116" s="20" t="s">
        <v>122</v>
      </c>
      <c r="F116" s="20" t="s">
        <v>50</v>
      </c>
      <c r="G116" s="22" t="n">
        <f aca="false">G117</f>
        <v>15000</v>
      </c>
      <c r="H116" s="22" t="n">
        <f aca="false">H117</f>
        <v>2000</v>
      </c>
      <c r="I116" s="23" t="n">
        <f aca="false">H116/G116*100%</f>
        <v>0.133333333333333</v>
      </c>
      <c r="J116" s="22" t="n">
        <f aca="false">J117</f>
        <v>2000</v>
      </c>
      <c r="K116" s="23" t="n">
        <f aca="false">J116/G116</f>
        <v>0.133333333333333</v>
      </c>
      <c r="M116" s="18"/>
      <c r="N116" s="18"/>
      <c r="O116" s="18"/>
    </row>
    <row r="117" s="14" customFormat="true" ht="18.75" hidden="false" customHeight="false" outlineLevel="0" collapsed="false">
      <c r="A117" s="19" t="s">
        <v>55</v>
      </c>
      <c r="B117" s="20" t="s">
        <v>18</v>
      </c>
      <c r="C117" s="20" t="s">
        <v>111</v>
      </c>
      <c r="D117" s="20" t="s">
        <v>88</v>
      </c>
      <c r="E117" s="20" t="s">
        <v>122</v>
      </c>
      <c r="F117" s="20" t="s">
        <v>56</v>
      </c>
      <c r="G117" s="22" t="n">
        <v>15000</v>
      </c>
      <c r="H117" s="22" t="n">
        <v>2000</v>
      </c>
      <c r="I117" s="23" t="n">
        <f aca="false">H117/G117*100%</f>
        <v>0.133333333333333</v>
      </c>
      <c r="J117" s="22" t="n">
        <v>2000</v>
      </c>
      <c r="K117" s="23" t="n">
        <f aca="false">J117/G117</f>
        <v>0.133333333333333</v>
      </c>
      <c r="M117" s="18"/>
      <c r="N117" s="18"/>
      <c r="O117" s="18"/>
    </row>
    <row r="118" s="14" customFormat="true" ht="37.5" hidden="false" customHeight="true" outlineLevel="0" collapsed="false">
      <c r="A118" s="19" t="s">
        <v>123</v>
      </c>
      <c r="B118" s="20" t="s">
        <v>18</v>
      </c>
      <c r="C118" s="20" t="s">
        <v>111</v>
      </c>
      <c r="D118" s="20" t="s">
        <v>88</v>
      </c>
      <c r="E118" s="20" t="s">
        <v>124</v>
      </c>
      <c r="F118" s="20"/>
      <c r="G118" s="22" t="n">
        <f aca="false">G119</f>
        <v>2000</v>
      </c>
      <c r="H118" s="22" t="n">
        <f aca="false">H119</f>
        <v>0</v>
      </c>
      <c r="I118" s="23" t="n">
        <f aca="false">H118/G118*100%</f>
        <v>0</v>
      </c>
      <c r="J118" s="22" t="n">
        <f aca="false">J119</f>
        <v>0</v>
      </c>
      <c r="K118" s="23" t="n">
        <f aca="false">J118/G118</f>
        <v>0</v>
      </c>
      <c r="M118" s="18"/>
      <c r="N118" s="18"/>
      <c r="O118" s="18"/>
    </row>
    <row r="119" s="14" customFormat="true" ht="41.25" hidden="false" customHeight="true" outlineLevel="0" collapsed="false">
      <c r="A119" s="19" t="s">
        <v>99</v>
      </c>
      <c r="B119" s="20" t="s">
        <v>18</v>
      </c>
      <c r="C119" s="20" t="s">
        <v>111</v>
      </c>
      <c r="D119" s="20" t="s">
        <v>88</v>
      </c>
      <c r="E119" s="20" t="s">
        <v>124</v>
      </c>
      <c r="F119" s="20" t="s">
        <v>48</v>
      </c>
      <c r="G119" s="22" t="n">
        <f aca="false">G120</f>
        <v>2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56.25" hidden="false" customHeight="false" outlineLevel="0" collapsed="false">
      <c r="A120" s="19" t="s">
        <v>49</v>
      </c>
      <c r="B120" s="20" t="s">
        <v>18</v>
      </c>
      <c r="C120" s="20" t="s">
        <v>111</v>
      </c>
      <c r="D120" s="20" t="s">
        <v>88</v>
      </c>
      <c r="E120" s="20" t="s">
        <v>124</v>
      </c>
      <c r="F120" s="20" t="s">
        <v>50</v>
      </c>
      <c r="G120" s="22" t="n">
        <f aca="false">G121</f>
        <v>2000</v>
      </c>
      <c r="H120" s="22" t="n">
        <f aca="false">H121</f>
        <v>0</v>
      </c>
      <c r="I120" s="23" t="n">
        <f aca="false">H120/G120*100%</f>
        <v>0</v>
      </c>
      <c r="J120" s="22" t="n">
        <f aca="false">J121</f>
        <v>0</v>
      </c>
      <c r="K120" s="23" t="n">
        <f aca="false">J120/G120</f>
        <v>0</v>
      </c>
      <c r="M120" s="18"/>
      <c r="N120" s="18"/>
      <c r="O120" s="18"/>
    </row>
    <row r="121" s="14" customFormat="true" ht="57.75" hidden="false" customHeight="true" outlineLevel="0" collapsed="false">
      <c r="A121" s="19" t="s">
        <v>53</v>
      </c>
      <c r="B121" s="20" t="s">
        <v>18</v>
      </c>
      <c r="C121" s="20" t="s">
        <v>111</v>
      </c>
      <c r="D121" s="20" t="s">
        <v>88</v>
      </c>
      <c r="E121" s="20" t="s">
        <v>124</v>
      </c>
      <c r="F121" s="20" t="s">
        <v>54</v>
      </c>
      <c r="G121" s="22" t="n">
        <v>2000</v>
      </c>
      <c r="H121" s="22" t="n">
        <v>0</v>
      </c>
      <c r="I121" s="23" t="n">
        <f aca="false">H121/G121*100%</f>
        <v>0</v>
      </c>
      <c r="J121" s="22" t="n">
        <v>0</v>
      </c>
      <c r="K121" s="23" t="n">
        <f aca="false">J121/G121</f>
        <v>0</v>
      </c>
      <c r="M121" s="18"/>
      <c r="N121" s="18"/>
      <c r="O121" s="18"/>
    </row>
    <row r="122" s="14" customFormat="true" ht="18.75" hidden="false" customHeight="false" outlineLevel="0" collapsed="false">
      <c r="A122" s="19" t="s">
        <v>125</v>
      </c>
      <c r="B122" s="20" t="s">
        <v>18</v>
      </c>
      <c r="C122" s="20" t="s">
        <v>94</v>
      </c>
      <c r="D122" s="20" t="s">
        <v>21</v>
      </c>
      <c r="E122" s="20"/>
      <c r="F122" s="20"/>
      <c r="G122" s="22" t="n">
        <f aca="false">G123</f>
        <v>276427.84</v>
      </c>
      <c r="H122" s="22" t="n">
        <f aca="false">H123</f>
        <v>97618.56</v>
      </c>
      <c r="I122" s="23" t="n">
        <f aca="false">H122/G122*100%</f>
        <v>0.353143011933964</v>
      </c>
      <c r="J122" s="22" t="n">
        <f aca="false">J123</f>
        <v>97618.56</v>
      </c>
      <c r="K122" s="23" t="n">
        <f aca="false">J122/G122</f>
        <v>0.353143011933964</v>
      </c>
      <c r="M122" s="18"/>
      <c r="N122" s="18"/>
      <c r="O122" s="18"/>
    </row>
    <row r="123" s="14" customFormat="true" ht="18.75" hidden="false" customHeight="true" outlineLevel="0" collapsed="false">
      <c r="A123" s="19" t="s">
        <v>126</v>
      </c>
      <c r="B123" s="20" t="s">
        <v>18</v>
      </c>
      <c r="C123" s="20" t="s">
        <v>94</v>
      </c>
      <c r="D123" s="20" t="s">
        <v>20</v>
      </c>
      <c r="E123" s="20"/>
      <c r="F123" s="20"/>
      <c r="G123" s="22" t="n">
        <f aca="false">G124</f>
        <v>276427.84</v>
      </c>
      <c r="H123" s="22" t="n">
        <f aca="false">H124</f>
        <v>97618.56</v>
      </c>
      <c r="I123" s="23" t="n">
        <f aca="false">H123/G123*100%</f>
        <v>0.353143011933964</v>
      </c>
      <c r="J123" s="22" t="n">
        <f aca="false">J124</f>
        <v>97618.56</v>
      </c>
      <c r="K123" s="23" t="n">
        <f aca="false">J123/G123</f>
        <v>0.353143011933964</v>
      </c>
      <c r="M123" s="18"/>
      <c r="N123" s="18"/>
      <c r="O123" s="18"/>
    </row>
    <row r="124" s="14" customFormat="true" ht="96" hidden="false" customHeight="true" outlineLevel="0" collapsed="false">
      <c r="A124" s="24" t="s">
        <v>24</v>
      </c>
      <c r="B124" s="20" t="s">
        <v>18</v>
      </c>
      <c r="C124" s="20" t="s">
        <v>94</v>
      </c>
      <c r="D124" s="20" t="s">
        <v>20</v>
      </c>
      <c r="E124" s="20" t="s">
        <v>25</v>
      </c>
      <c r="F124" s="20"/>
      <c r="G124" s="22" t="n">
        <f aca="false">G125</f>
        <v>276427.84</v>
      </c>
      <c r="H124" s="22" t="n">
        <f aca="false">H125</f>
        <v>97618.56</v>
      </c>
      <c r="I124" s="23" t="n">
        <f aca="false">H124/G124*100%</f>
        <v>0.353143011933964</v>
      </c>
      <c r="J124" s="22" t="n">
        <f aca="false">J125</f>
        <v>97618.56</v>
      </c>
      <c r="K124" s="23" t="n">
        <f aca="false">J124/G124</f>
        <v>0.353143011933964</v>
      </c>
      <c r="M124" s="18"/>
      <c r="N124" s="18"/>
      <c r="O124" s="18"/>
    </row>
    <row r="125" s="14" customFormat="true" ht="78.75" hidden="false" customHeight="true" outlineLevel="0" collapsed="false">
      <c r="A125" s="24" t="s">
        <v>127</v>
      </c>
      <c r="B125" s="20" t="s">
        <v>18</v>
      </c>
      <c r="C125" s="20" t="s">
        <v>94</v>
      </c>
      <c r="D125" s="20" t="s">
        <v>20</v>
      </c>
      <c r="E125" s="20" t="s">
        <v>128</v>
      </c>
      <c r="F125" s="20"/>
      <c r="G125" s="22" t="n">
        <f aca="false">G126</f>
        <v>276427.84</v>
      </c>
      <c r="H125" s="22" t="n">
        <f aca="false">H126</f>
        <v>97618.56</v>
      </c>
      <c r="I125" s="23" t="n">
        <f aca="false">H125/G125*100%</f>
        <v>0.353143011933964</v>
      </c>
      <c r="J125" s="22" t="n">
        <f aca="false">J126</f>
        <v>97618.56</v>
      </c>
      <c r="K125" s="23" t="n">
        <f aca="false">J125/G125</f>
        <v>0.353143011933964</v>
      </c>
      <c r="M125" s="18"/>
      <c r="N125" s="18"/>
      <c r="O125" s="18"/>
    </row>
    <row r="126" s="14" customFormat="true" ht="42.75" hidden="false" customHeight="true" outlineLevel="0" collapsed="false">
      <c r="A126" s="24" t="s">
        <v>129</v>
      </c>
      <c r="B126" s="20" t="s">
        <v>18</v>
      </c>
      <c r="C126" s="20" t="s">
        <v>94</v>
      </c>
      <c r="D126" s="20" t="s">
        <v>20</v>
      </c>
      <c r="E126" s="20" t="s">
        <v>130</v>
      </c>
      <c r="F126" s="20"/>
      <c r="G126" s="22" t="n">
        <f aca="false">G128+G131</f>
        <v>276427.84</v>
      </c>
      <c r="H126" s="22" t="n">
        <f aca="false">H128+H131</f>
        <v>97618.56</v>
      </c>
      <c r="I126" s="23" t="n">
        <f aca="false">H126/G126*100%</f>
        <v>0.353143011933964</v>
      </c>
      <c r="J126" s="22" t="n">
        <f aca="false">J128+J131</f>
        <v>97618.56</v>
      </c>
      <c r="K126" s="23" t="n">
        <f aca="false">J126/G126</f>
        <v>0.353143011933964</v>
      </c>
      <c r="M126" s="18"/>
      <c r="N126" s="18"/>
      <c r="O126" s="18"/>
    </row>
    <row r="127" s="14" customFormat="true" ht="54" hidden="false" customHeight="true" outlineLevel="0" collapsed="false">
      <c r="A127" s="24" t="s">
        <v>131</v>
      </c>
      <c r="B127" s="20" t="s">
        <v>18</v>
      </c>
      <c r="C127" s="20" t="s">
        <v>94</v>
      </c>
      <c r="D127" s="20" t="s">
        <v>20</v>
      </c>
      <c r="E127" s="20" t="s">
        <v>132</v>
      </c>
      <c r="F127" s="20"/>
      <c r="G127" s="22" t="n">
        <f aca="false">G128</f>
        <v>130000</v>
      </c>
      <c r="H127" s="22" t="n">
        <f aca="false">H128</f>
        <v>0</v>
      </c>
      <c r="I127" s="23" t="n">
        <f aca="false">H127/G127*100%</f>
        <v>0</v>
      </c>
      <c r="J127" s="22" t="n">
        <f aca="false">J128</f>
        <v>0</v>
      </c>
      <c r="K127" s="23" t="n">
        <f aca="false">J127/G127</f>
        <v>0</v>
      </c>
      <c r="M127" s="18"/>
      <c r="N127" s="18"/>
      <c r="O127" s="18"/>
    </row>
    <row r="128" s="14" customFormat="true" ht="42.75" hidden="false" customHeight="true" outlineLevel="0" collapsed="false">
      <c r="A128" s="24" t="s">
        <v>133</v>
      </c>
      <c r="B128" s="20" t="s">
        <v>18</v>
      </c>
      <c r="C128" s="20" t="s">
        <v>94</v>
      </c>
      <c r="D128" s="20" t="s">
        <v>20</v>
      </c>
      <c r="E128" s="20" t="s">
        <v>132</v>
      </c>
      <c r="F128" s="20" t="s">
        <v>134</v>
      </c>
      <c r="G128" s="22" t="n">
        <f aca="false">G129</f>
        <v>130000</v>
      </c>
      <c r="H128" s="22" t="n">
        <f aca="false">H129</f>
        <v>0</v>
      </c>
      <c r="I128" s="23" t="n">
        <f aca="false">H128/G128*100%</f>
        <v>0</v>
      </c>
      <c r="J128" s="22" t="n">
        <f aca="false">J129</f>
        <v>0</v>
      </c>
      <c r="K128" s="23" t="n">
        <f aca="false">J128/G128</f>
        <v>0</v>
      </c>
      <c r="M128" s="18"/>
      <c r="N128" s="18"/>
      <c r="O128" s="18"/>
    </row>
    <row r="129" s="14" customFormat="true" ht="34.5" hidden="false" customHeight="true" outlineLevel="0" collapsed="false">
      <c r="A129" s="24" t="s">
        <v>135</v>
      </c>
      <c r="B129" s="20" t="s">
        <v>18</v>
      </c>
      <c r="C129" s="20" t="s">
        <v>94</v>
      </c>
      <c r="D129" s="20" t="s">
        <v>20</v>
      </c>
      <c r="E129" s="20" t="s">
        <v>132</v>
      </c>
      <c r="F129" s="20" t="s">
        <v>136</v>
      </c>
      <c r="G129" s="22" t="n">
        <f aca="false">G130</f>
        <v>130000</v>
      </c>
      <c r="H129" s="22" t="n">
        <f aca="false">H130</f>
        <v>0</v>
      </c>
      <c r="I129" s="23" t="n">
        <f aca="false">H129/G129*100%</f>
        <v>0</v>
      </c>
      <c r="J129" s="22" t="n">
        <f aca="false">J130</f>
        <v>0</v>
      </c>
      <c r="K129" s="23" t="n">
        <f aca="false">J129/G129</f>
        <v>0</v>
      </c>
      <c r="M129" s="18"/>
      <c r="N129" s="18"/>
      <c r="O129" s="18"/>
    </row>
    <row r="130" s="14" customFormat="true" ht="36" hidden="false" customHeight="true" outlineLevel="0" collapsed="false">
      <c r="A130" s="24" t="s">
        <v>137</v>
      </c>
      <c r="B130" s="20" t="s">
        <v>18</v>
      </c>
      <c r="C130" s="20" t="s">
        <v>94</v>
      </c>
      <c r="D130" s="20" t="s">
        <v>20</v>
      </c>
      <c r="E130" s="20" t="s">
        <v>132</v>
      </c>
      <c r="F130" s="20" t="s">
        <v>138</v>
      </c>
      <c r="G130" s="22" t="n">
        <v>130000</v>
      </c>
      <c r="H130" s="22" t="n">
        <v>0</v>
      </c>
      <c r="I130" s="23" t="n">
        <f aca="false">H130/G130*100%</f>
        <v>0</v>
      </c>
      <c r="J130" s="22" t="n">
        <v>0</v>
      </c>
      <c r="K130" s="23" t="n">
        <f aca="false">J130/G130</f>
        <v>0</v>
      </c>
      <c r="M130" s="18"/>
      <c r="N130" s="18"/>
      <c r="O130" s="18"/>
    </row>
    <row r="131" s="14" customFormat="true" ht="39" hidden="false" customHeight="true" outlineLevel="0" collapsed="false">
      <c r="A131" s="24" t="s">
        <v>139</v>
      </c>
      <c r="B131" s="20" t="s">
        <v>18</v>
      </c>
      <c r="C131" s="20" t="s">
        <v>94</v>
      </c>
      <c r="D131" s="20" t="s">
        <v>20</v>
      </c>
      <c r="E131" s="20" t="s">
        <v>140</v>
      </c>
      <c r="F131" s="20"/>
      <c r="G131" s="22" t="n">
        <f aca="false">G133</f>
        <v>146427.84</v>
      </c>
      <c r="H131" s="22" t="n">
        <f aca="false">H133</f>
        <v>97618.56</v>
      </c>
      <c r="I131" s="23" t="n">
        <f aca="false">H131/G131*100%</f>
        <v>0.666666666666667</v>
      </c>
      <c r="J131" s="22" t="n">
        <f aca="false">J133</f>
        <v>97618.56</v>
      </c>
      <c r="K131" s="23" t="n">
        <f aca="false">J131/G131</f>
        <v>0.666666666666667</v>
      </c>
      <c r="M131" s="18"/>
      <c r="N131" s="18"/>
      <c r="O131" s="18"/>
    </row>
    <row r="132" s="14" customFormat="true" ht="36" hidden="false" customHeight="true" outlineLevel="0" collapsed="false">
      <c r="A132" s="24" t="s">
        <v>133</v>
      </c>
      <c r="B132" s="20" t="s">
        <v>18</v>
      </c>
      <c r="C132" s="20" t="s">
        <v>94</v>
      </c>
      <c r="D132" s="20" t="s">
        <v>20</v>
      </c>
      <c r="E132" s="20" t="s">
        <v>140</v>
      </c>
      <c r="F132" s="20" t="s">
        <v>134</v>
      </c>
      <c r="G132" s="22" t="n">
        <f aca="false">G133</f>
        <v>146427.84</v>
      </c>
      <c r="H132" s="22" t="n">
        <f aca="false">H133</f>
        <v>97618.56</v>
      </c>
      <c r="I132" s="23" t="n">
        <f aca="false">H132/G132*100%</f>
        <v>0.666666666666667</v>
      </c>
      <c r="J132" s="22" t="n">
        <f aca="false">J133</f>
        <v>97618.56</v>
      </c>
      <c r="K132" s="23" t="n">
        <f aca="false">J132/G132</f>
        <v>0.666666666666667</v>
      </c>
      <c r="M132" s="18"/>
      <c r="N132" s="18"/>
      <c r="O132" s="18"/>
    </row>
    <row r="133" s="14" customFormat="true" ht="36" hidden="false" customHeight="true" outlineLevel="0" collapsed="false">
      <c r="A133" s="24" t="s">
        <v>135</v>
      </c>
      <c r="B133" s="20" t="s">
        <v>18</v>
      </c>
      <c r="C133" s="20" t="s">
        <v>94</v>
      </c>
      <c r="D133" s="20" t="s">
        <v>20</v>
      </c>
      <c r="E133" s="20" t="s">
        <v>140</v>
      </c>
      <c r="F133" s="20" t="s">
        <v>136</v>
      </c>
      <c r="G133" s="22" t="n">
        <f aca="false">G134</f>
        <v>146427.84</v>
      </c>
      <c r="H133" s="22" t="n">
        <f aca="false">H134</f>
        <v>97618.56</v>
      </c>
      <c r="I133" s="23" t="n">
        <f aca="false">H133/G133*100%</f>
        <v>0.666666666666667</v>
      </c>
      <c r="J133" s="22" t="n">
        <f aca="false">J134</f>
        <v>97618.56</v>
      </c>
      <c r="K133" s="23" t="n">
        <f aca="false">J133/G133</f>
        <v>0.666666666666667</v>
      </c>
      <c r="M133" s="18"/>
      <c r="N133" s="18"/>
      <c r="O133" s="18"/>
    </row>
    <row r="134" s="14" customFormat="true" ht="36" hidden="false" customHeight="true" outlineLevel="0" collapsed="false">
      <c r="A134" s="24" t="s">
        <v>137</v>
      </c>
      <c r="B134" s="20" t="s">
        <v>18</v>
      </c>
      <c r="C134" s="20" t="s">
        <v>94</v>
      </c>
      <c r="D134" s="20" t="s">
        <v>20</v>
      </c>
      <c r="E134" s="20" t="s">
        <v>140</v>
      </c>
      <c r="F134" s="20" t="s">
        <v>138</v>
      </c>
      <c r="G134" s="22" t="n">
        <v>146427.84</v>
      </c>
      <c r="H134" s="22" t="n">
        <v>97618.56</v>
      </c>
      <c r="I134" s="23" t="n">
        <f aca="false">H134/G134*100%</f>
        <v>0.666666666666667</v>
      </c>
      <c r="J134" s="22" t="n">
        <v>97618.56</v>
      </c>
      <c r="K134" s="23" t="n">
        <f aca="false">J134/G134</f>
        <v>0.666666666666667</v>
      </c>
      <c r="M134" s="18"/>
      <c r="N134" s="18"/>
      <c r="O134" s="18"/>
    </row>
    <row r="135" s="26" customFormat="true" ht="26.25" hidden="false" customHeight="true" outlineLevel="0" collapsed="false">
      <c r="A135" s="19" t="s">
        <v>141</v>
      </c>
      <c r="B135" s="20"/>
      <c r="C135" s="20"/>
      <c r="D135" s="20"/>
      <c r="E135" s="20"/>
      <c r="F135" s="20"/>
      <c r="G135" s="22" t="n">
        <f aca="false">G122+G102+G92+G84+G74+G14</f>
        <v>3327388.18</v>
      </c>
      <c r="H135" s="22" t="n">
        <f aca="false">H122+H102+H92+H84+H74+H14</f>
        <v>2252337.03</v>
      </c>
      <c r="I135" s="23" t="n">
        <f aca="false">H135/G135*100%</f>
        <v>0.676908406280388</v>
      </c>
      <c r="J135" s="22" t="n">
        <f aca="false">J122+J102+J92+J84+J74+J14</f>
        <v>2252337.03</v>
      </c>
      <c r="K135" s="23" t="n">
        <f aca="false">J135/G135</f>
        <v>0.676908406280388</v>
      </c>
      <c r="M135" s="27"/>
      <c r="N135" s="27"/>
      <c r="O135" s="27"/>
    </row>
    <row r="136" customFormat="false" ht="14.25" hidden="false" customHeight="true" outlineLevel="0" collapsed="false">
      <c r="E136" s="1"/>
      <c r="G136" s="22" t="n">
        <f aca="false">G13</f>
        <v>3327388.18</v>
      </c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  <c r="K150" s="28"/>
    </row>
    <row r="151" customFormat="false" ht="12.75" hidden="false" customHeight="false" outlineLevel="0" collapsed="false">
      <c r="E151" s="1"/>
      <c r="K151" s="28"/>
    </row>
    <row r="152" customFormat="false" ht="12.75" hidden="false" customHeight="false" outlineLevel="0" collapsed="false">
      <c r="E152" s="1"/>
      <c r="K152" s="28"/>
    </row>
    <row r="153" customFormat="false" ht="12.75" hidden="false" customHeight="false" outlineLevel="0" collapsed="false">
      <c r="E153" s="1"/>
      <c r="K153" s="28"/>
    </row>
    <row r="154" customFormat="false" ht="12.75" hidden="false" customHeight="false" outlineLevel="0" collapsed="false">
      <c r="E154" s="1"/>
      <c r="K154" s="28"/>
    </row>
    <row r="155" customFormat="false" ht="12.75" hidden="false" customHeight="false" outlineLevel="0" collapsed="false">
      <c r="E155" s="1"/>
      <c r="K155" s="28"/>
    </row>
    <row r="156" customFormat="false" ht="12.75" hidden="false" customHeight="false" outlineLevel="0" collapsed="false">
      <c r="E156" s="1"/>
      <c r="K156" s="28"/>
    </row>
    <row r="157" customFormat="false" ht="12.75" hidden="false" customHeight="false" outlineLevel="0" collapsed="false">
      <c r="E157" s="1"/>
      <c r="K157" s="28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4.25" hidden="false" customHeight="true" outlineLevel="0" collapsed="false">
      <c r="E540" s="1"/>
    </row>
    <row r="541" customFormat="false" ht="15.75" hidden="false" customHeight="tru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7.25" hidden="false" customHeight="tru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  <c r="J4755" s="29" t="e">
        <f aca="false">+G13+#REF!+#REF!+#REF!</f>
        <v>#VALUE!</v>
      </c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4-10-18T05:28:59Z</dcterms:modified>
  <cp:revision>0</cp:revision>
  <dc:subject/>
  <dc:title/>
</cp:coreProperties>
</file>