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4">
  <si>
    <t xml:space="preserve">Приложение № 1</t>
  </si>
  <si>
    <t xml:space="preserve">к постановлению № 16-п от 21.06.2024                                                                                                                     "Об  исполнении бюджета  Загваздинского сельского поселения за 1 квартал 2024 года"
</t>
  </si>
  <si>
    <t xml:space="preserve">ОТЧЕТ
об исполнении  бюджета Загваздинского сельского поселения за 1 квартал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7</f>
        <v>2992325.08</v>
      </c>
      <c r="L10" s="22" t="n">
        <f aca="false">SUM(L11+L37)</f>
        <v>857688.56</v>
      </c>
      <c r="M10" s="22" t="n">
        <f aca="false">K10-L10</f>
        <v>2134636.52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6+K26+K34</f>
        <v>734032.49</v>
      </c>
      <c r="L11" s="22" t="n">
        <f aca="false">L12+L16+L26+L34</f>
        <v>185476.6</v>
      </c>
      <c r="M11" s="22" t="n">
        <f aca="false">K11-L11</f>
        <v>548555.89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2685.78</v>
      </c>
      <c r="M12" s="22" t="n">
        <f aca="false">M13</f>
        <v>31246.71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3932.49</v>
      </c>
      <c r="L13" s="22" t="n">
        <f aca="false">L14+L15</f>
        <v>2685.78</v>
      </c>
      <c r="M13" s="22" t="n">
        <f aca="false">K13-L13</f>
        <v>31246.71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2656.32</v>
      </c>
      <c r="M14" s="22" t="n">
        <f aca="false">K14-L14</f>
        <v>26086.17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9.46</v>
      </c>
      <c r="M15" s="22" t="n">
        <f aca="false">K15-L15</f>
        <v>5160.54</v>
      </c>
    </row>
    <row r="16" customFormat="false" ht="66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560100</v>
      </c>
      <c r="L16" s="22" t="n">
        <f aca="false">L17</f>
        <v>156692.96</v>
      </c>
      <c r="M16" s="22" t="n">
        <f aca="false">K16-L16</f>
        <v>403407.04</v>
      </c>
    </row>
    <row r="17" customFormat="false" ht="55.5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560100</v>
      </c>
      <c r="L17" s="22" t="n">
        <f aca="false">L18+L20+L22+L24</f>
        <v>156692.96</v>
      </c>
      <c r="M17" s="22" t="n">
        <f aca="false">K17-L17</f>
        <v>403407.04</v>
      </c>
    </row>
    <row r="18" customFormat="false" ht="111.7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258600</v>
      </c>
      <c r="L18" s="22" t="n">
        <f aca="false">L19</f>
        <v>76823.92</v>
      </c>
      <c r="M18" s="22" t="n">
        <f aca="false">K18-L18</f>
        <v>181776.08</v>
      </c>
    </row>
    <row r="19" customFormat="false" ht="191.2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258600</v>
      </c>
      <c r="L19" s="22" t="n">
        <v>76823.92</v>
      </c>
      <c r="M19" s="22" t="n">
        <f aca="false">K19-L19</f>
        <v>181776.08</v>
      </c>
    </row>
    <row r="20" customFormat="false" ht="148.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900</v>
      </c>
      <c r="L20" s="22" t="n">
        <f aca="false">L21</f>
        <v>404.19</v>
      </c>
      <c r="M20" s="22" t="n">
        <f aca="false">K20-L20</f>
        <v>1495.81</v>
      </c>
    </row>
    <row r="21" customFormat="false" ht="228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900</v>
      </c>
      <c r="L21" s="22" t="n">
        <v>404.19</v>
      </c>
      <c r="M21" s="22" t="n">
        <f aca="false">K21-L21</f>
        <v>1495.81</v>
      </c>
    </row>
    <row r="22" customFormat="false" ht="112.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340600</v>
      </c>
      <c r="L22" s="22" t="n">
        <f aca="false">L23</f>
        <v>87621.23</v>
      </c>
      <c r="M22" s="22" t="n">
        <f aca="false">K22-L22</f>
        <v>252978.77</v>
      </c>
    </row>
    <row r="23" customFormat="false" ht="196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340600</v>
      </c>
      <c r="L23" s="22" t="n">
        <v>87621.23</v>
      </c>
      <c r="M23" s="22" t="n">
        <f aca="false">K23-L23</f>
        <v>252978.77</v>
      </c>
    </row>
    <row r="24" customFormat="false" ht="7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41000</v>
      </c>
      <c r="L24" s="22" t="n">
        <f aca="false">L25</f>
        <v>-8156.38</v>
      </c>
      <c r="M24" s="22" t="n">
        <f aca="false">K24-L24</f>
        <v>-32843.62</v>
      </c>
    </row>
    <row r="25" customFormat="false" ht="191.2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41000</v>
      </c>
      <c r="L25" s="22" t="n">
        <v>-8156.38</v>
      </c>
      <c r="M25" s="22" t="n">
        <f aca="false">K25-L25</f>
        <v>-32843.62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136000</v>
      </c>
      <c r="L26" s="22" t="n">
        <f aca="false">L27+L29</f>
        <v>26097.86</v>
      </c>
      <c r="M26" s="22" t="n">
        <f aca="false">K26-L26</f>
        <v>109902.14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10000</v>
      </c>
      <c r="L27" s="22" t="n">
        <f aca="false">L28</f>
        <v>669.48</v>
      </c>
      <c r="M27" s="22" t="n">
        <f aca="false">K27-L27</f>
        <v>9330.52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10000</v>
      </c>
      <c r="L28" s="22" t="n">
        <v>669.48</v>
      </c>
      <c r="M28" s="22" t="n">
        <f aca="false">K28-L28</f>
        <v>9330.52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126000</v>
      </c>
      <c r="L29" s="22" t="n">
        <f aca="false">L30+L32</f>
        <v>25428.38</v>
      </c>
      <c r="M29" s="22" t="n">
        <f aca="false">M30+M32</f>
        <v>100571.62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105000</v>
      </c>
      <c r="L30" s="22" t="n">
        <f aca="false">L31</f>
        <v>21588</v>
      </c>
      <c r="M30" s="22" t="n">
        <f aca="false">K30-L30</f>
        <v>83412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105000</v>
      </c>
      <c r="L31" s="23" t="n">
        <v>21588</v>
      </c>
      <c r="M31" s="22" t="n">
        <f aca="false">K31-L31</f>
        <v>83412</v>
      </c>
    </row>
    <row r="32" customFormat="false" ht="33.75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21000</v>
      </c>
      <c r="L32" s="22" t="n">
        <f aca="false">L33</f>
        <v>3840.38</v>
      </c>
      <c r="M32" s="22" t="n">
        <f aca="false">M33</f>
        <v>17159.62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21000</v>
      </c>
      <c r="L33" s="22" t="n">
        <v>3840.38</v>
      </c>
      <c r="M33" s="22" t="n">
        <f aca="false">K33-L33</f>
        <v>17159.62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4000</v>
      </c>
      <c r="L34" s="22" t="n">
        <f aca="false">L35</f>
        <v>0</v>
      </c>
      <c r="M34" s="22" t="n">
        <f aca="false">M35</f>
        <v>4000</v>
      </c>
    </row>
    <row r="35" customFormat="false" ht="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131.2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4000</v>
      </c>
      <c r="L36" s="22" t="n">
        <v>0</v>
      </c>
      <c r="M36" s="22" t="n">
        <f aca="false">K36-L36</f>
        <v>4000</v>
      </c>
    </row>
    <row r="37" customFormat="false" ht="18.7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20</v>
      </c>
      <c r="E37" s="16" t="s">
        <v>35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2258292.59</v>
      </c>
      <c r="L37" s="22" t="n">
        <f aca="false">L38</f>
        <v>672211.96</v>
      </c>
      <c r="M37" s="22" t="n">
        <f aca="false">K37-L37</f>
        <v>1586080.63</v>
      </c>
    </row>
    <row r="38" customFormat="false" ht="75" hidden="false" customHeight="false" outlineLevel="0" collapsed="false">
      <c r="A38" s="21" t="s">
        <v>83</v>
      </c>
      <c r="B38" s="16" t="s">
        <v>30</v>
      </c>
      <c r="C38" s="16" t="s">
        <v>33</v>
      </c>
      <c r="D38" s="16" t="s">
        <v>20</v>
      </c>
      <c r="E38" s="16" t="s">
        <v>40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+K42+K47</f>
        <v>2258292.59</v>
      </c>
      <c r="L38" s="22" t="n">
        <f aca="false">L39+L42+L47</f>
        <v>672211.96</v>
      </c>
      <c r="M38" s="22" t="n">
        <f aca="false">K38-L38</f>
        <v>1586080.63</v>
      </c>
    </row>
    <row r="39" customFormat="false" ht="56.25" hidden="false" customHeight="false" outlineLevel="0" collapsed="false">
      <c r="A39" s="21" t="s">
        <v>84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85</v>
      </c>
      <c r="G39" s="16" t="s">
        <v>33</v>
      </c>
      <c r="H39" s="16" t="s">
        <v>35</v>
      </c>
      <c r="I39" s="16" t="s">
        <v>36</v>
      </c>
      <c r="J39" s="16" t="s">
        <v>86</v>
      </c>
      <c r="K39" s="22" t="n">
        <f aca="false">K41</f>
        <v>1579033.46</v>
      </c>
      <c r="L39" s="22" t="n">
        <f aca="false">L41</f>
        <v>502420</v>
      </c>
      <c r="M39" s="22" t="n">
        <f aca="false">K39-L39</f>
        <v>1076613.46</v>
      </c>
    </row>
    <row r="40" customFormat="false" ht="37.5" hidden="false" customHeight="false" outlineLevel="0" collapsed="false">
      <c r="A40" s="21" t="s">
        <v>87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5</v>
      </c>
      <c r="G40" s="16" t="s">
        <v>88</v>
      </c>
      <c r="H40" s="16" t="s">
        <v>35</v>
      </c>
      <c r="I40" s="16" t="s">
        <v>36</v>
      </c>
      <c r="J40" s="16" t="s">
        <v>86</v>
      </c>
      <c r="K40" s="22" t="n">
        <f aca="false">K41</f>
        <v>1579033.46</v>
      </c>
      <c r="L40" s="22" t="n">
        <f aca="false">L41</f>
        <v>502420</v>
      </c>
      <c r="M40" s="22" t="n">
        <f aca="false">K40-L40</f>
        <v>1076613.46</v>
      </c>
    </row>
    <row r="41" customFormat="false" ht="41.25" hidden="false" customHeight="tru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5</v>
      </c>
      <c r="G41" s="16" t="s">
        <v>88</v>
      </c>
      <c r="H41" s="16" t="s">
        <v>28</v>
      </c>
      <c r="I41" s="16" t="s">
        <v>36</v>
      </c>
      <c r="J41" s="16" t="s">
        <v>86</v>
      </c>
      <c r="K41" s="22" t="n">
        <v>1579033.46</v>
      </c>
      <c r="L41" s="22" t="n">
        <v>502420</v>
      </c>
      <c r="M41" s="22" t="n">
        <f aca="false">K41-L41</f>
        <v>1076613.46</v>
      </c>
    </row>
    <row r="42" customFormat="false" ht="36.75" hidden="false" customHeight="true" outlineLevel="0" collapsed="false">
      <c r="A42" s="21" t="s">
        <v>90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91</v>
      </c>
      <c r="G42" s="16" t="s">
        <v>33</v>
      </c>
      <c r="H42" s="16" t="s">
        <v>35</v>
      </c>
      <c r="I42" s="16" t="s">
        <v>36</v>
      </c>
      <c r="J42" s="16" t="s">
        <v>86</v>
      </c>
      <c r="K42" s="22" t="n">
        <f aca="false">K43</f>
        <v>59972</v>
      </c>
      <c r="L42" s="22" t="n">
        <f aca="false">L43</f>
        <v>14970</v>
      </c>
      <c r="M42" s="22" t="n">
        <f aca="false">M43</f>
        <v>45002</v>
      </c>
    </row>
    <row r="43" customFormat="false" ht="72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1</v>
      </c>
      <c r="G43" s="16" t="s">
        <v>93</v>
      </c>
      <c r="H43" s="16" t="s">
        <v>35</v>
      </c>
      <c r="I43" s="16" t="s">
        <v>36</v>
      </c>
      <c r="J43" s="16" t="s">
        <v>86</v>
      </c>
      <c r="K43" s="22" t="n">
        <f aca="false">K44</f>
        <v>59972</v>
      </c>
      <c r="L43" s="22" t="n">
        <f aca="false">L44</f>
        <v>14970</v>
      </c>
      <c r="M43" s="22" t="n">
        <f aca="false">M44</f>
        <v>45002</v>
      </c>
    </row>
    <row r="44" customFormat="false" ht="78.75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1</v>
      </c>
      <c r="G44" s="16" t="s">
        <v>93</v>
      </c>
      <c r="H44" s="16" t="s">
        <v>28</v>
      </c>
      <c r="I44" s="16" t="s">
        <v>36</v>
      </c>
      <c r="J44" s="16" t="s">
        <v>86</v>
      </c>
      <c r="K44" s="22" t="n">
        <v>59972</v>
      </c>
      <c r="L44" s="22" t="n">
        <v>14970</v>
      </c>
      <c r="M44" s="22" t="n">
        <f aca="false">K44-L44</f>
        <v>45002</v>
      </c>
    </row>
    <row r="45" customFormat="false" ht="1.5" hidden="true" customHeight="true" outlineLevel="0" collapsed="false">
      <c r="A45" s="21" t="s">
        <v>95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46</v>
      </c>
      <c r="G45" s="16" t="s">
        <v>96</v>
      </c>
      <c r="H45" s="16" t="s">
        <v>35</v>
      </c>
      <c r="I45" s="16" t="s">
        <v>36</v>
      </c>
      <c r="J45" s="16" t="s">
        <v>86</v>
      </c>
      <c r="K45" s="22"/>
      <c r="L45" s="22"/>
      <c r="M45" s="22" t="n">
        <f aca="false">K45-L45</f>
        <v>0</v>
      </c>
    </row>
    <row r="46" customFormat="false" ht="56.25" hidden="true" customHeight="fals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6</v>
      </c>
      <c r="G46" s="16" t="s">
        <v>96</v>
      </c>
      <c r="H46" s="16" t="s">
        <v>28</v>
      </c>
      <c r="I46" s="16" t="s">
        <v>36</v>
      </c>
      <c r="J46" s="16" t="s">
        <v>86</v>
      </c>
      <c r="K46" s="22"/>
      <c r="L46" s="22"/>
      <c r="M46" s="22" t="n">
        <f aca="false">K46-L46</f>
        <v>0</v>
      </c>
    </row>
    <row r="47" customFormat="false" ht="18.75" hidden="false" customHeight="false" outlineLevel="0" collapsed="false">
      <c r="A47" s="21" t="s">
        <v>98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99</v>
      </c>
      <c r="G47" s="16" t="s">
        <v>33</v>
      </c>
      <c r="H47" s="16" t="s">
        <v>35</v>
      </c>
      <c r="I47" s="16" t="s">
        <v>36</v>
      </c>
      <c r="J47" s="16" t="s">
        <v>86</v>
      </c>
      <c r="K47" s="23" t="n">
        <f aca="false">K48</f>
        <v>619287.13</v>
      </c>
      <c r="L47" s="23" t="n">
        <f aca="false">L48</f>
        <v>154821.96</v>
      </c>
      <c r="M47" s="23" t="n">
        <f aca="false">M48</f>
        <v>464465.17</v>
      </c>
    </row>
    <row r="48" customFormat="false" ht="37.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102</v>
      </c>
      <c r="H48" s="16" t="s">
        <v>35</v>
      </c>
      <c r="I48" s="16" t="s">
        <v>36</v>
      </c>
      <c r="J48" s="16" t="s">
        <v>86</v>
      </c>
      <c r="K48" s="23" t="n">
        <f aca="false">K49</f>
        <v>619287.13</v>
      </c>
      <c r="L48" s="23" t="n">
        <f aca="false">L49</f>
        <v>154821.96</v>
      </c>
      <c r="M48" s="22" t="n">
        <f aca="false">K48-L48</f>
        <v>464465.17</v>
      </c>
    </row>
    <row r="49" customFormat="false" ht="38.25" hidden="false" customHeight="true" outlineLevel="0" collapsed="false">
      <c r="A49" s="21" t="s">
        <v>103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2</v>
      </c>
      <c r="H49" s="16" t="s">
        <v>28</v>
      </c>
      <c r="I49" s="16" t="s">
        <v>36</v>
      </c>
      <c r="J49" s="16" t="s">
        <v>86</v>
      </c>
      <c r="K49" s="23" t="n">
        <v>619287.13</v>
      </c>
      <c r="L49" s="23" t="n">
        <v>154821.96</v>
      </c>
      <c r="M49" s="22" t="n">
        <f aca="false">K49-L49</f>
        <v>464465.17</v>
      </c>
    </row>
    <row r="50" customFormat="false" ht="18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8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06-20T09:12:16Z</dcterms:modified>
  <cp:revision>0</cp:revision>
  <dc:subject/>
  <dc:title/>
</cp:coreProperties>
</file>