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 5
к решению Совета Загваздинского сельского поселения Усть-Ишимского муниципального района Омской области
от 6 декабря 2024 года № 180
О внесении изменений  и дополнений в решение Совета Загваздинского сельского поселения Усть-Ишимского муниципального района Омской области № 153 от 22.12.2023  "О бюджете Загваздинского сельского поселения Усть-Ишимского муниципального района Омской области
на 2024 год и на плановый период 2025 и 2026 годов"</t>
  </si>
  <si>
    <t xml:space="preserve"> </t>
  </si>
  <si>
    <t xml:space="preserve">ИСТОЧНИКИ
финансирования дефицита бюджета сельского поселения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бюджета сельского поселения</t>
  </si>
  <si>
    <t xml:space="preserve">Главный администратор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4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75.7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93.7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-101381.68</v>
      </c>
      <c r="K9" s="8" t="n">
        <v>0</v>
      </c>
      <c r="L9" s="8" t="n">
        <v>0</v>
      </c>
    </row>
    <row r="10" customFormat="false" ht="56.2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f aca="false">J11-J15</f>
        <v>-101381.68</v>
      </c>
      <c r="K10" s="8" t="n">
        <v>0</v>
      </c>
      <c r="L10" s="8" t="n">
        <v>0</v>
      </c>
    </row>
    <row r="11" customFormat="false" ht="37.5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f aca="false">J12</f>
        <v>3883474.18</v>
      </c>
      <c r="K11" s="10" t="n">
        <v>2215625.3</v>
      </c>
      <c r="L11" s="10" t="n">
        <v>2423534.03</v>
      </c>
    </row>
    <row r="12" customFormat="false" ht="56.25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f aca="false">J13</f>
        <v>3883474.18</v>
      </c>
      <c r="K12" s="10" t="n">
        <v>2215625.3</v>
      </c>
      <c r="L12" s="10" t="n">
        <v>2423534.03</v>
      </c>
    </row>
    <row r="13" customFormat="false" ht="56.25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f aca="false">J14</f>
        <v>3883474.18</v>
      </c>
      <c r="K13" s="10" t="n">
        <v>2215625.3</v>
      </c>
      <c r="L13" s="10" t="n">
        <v>2423534.03</v>
      </c>
    </row>
    <row r="14" customFormat="false" ht="75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3883474.18</v>
      </c>
      <c r="K14" s="10" t="n">
        <v>2215625.3</v>
      </c>
      <c r="L14" s="10" t="n">
        <v>2423534.03</v>
      </c>
    </row>
    <row r="15" customFormat="false" ht="37.5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f aca="false">J16</f>
        <v>3984855.86</v>
      </c>
      <c r="K15" s="10" t="n">
        <v>2215625.3</v>
      </c>
      <c r="L15" s="10" t="n">
        <v>2423534.03</v>
      </c>
    </row>
    <row r="16" customFormat="false" ht="56.25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f aca="false">J17</f>
        <v>3984855.86</v>
      </c>
      <c r="K16" s="10" t="n">
        <v>2215625.3</v>
      </c>
      <c r="L16" s="10" t="n">
        <v>2423534.03</v>
      </c>
    </row>
    <row r="17" customFormat="false" ht="56.25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f aca="false">J18</f>
        <v>3984855.86</v>
      </c>
      <c r="K17" s="10" t="n">
        <v>2215625.3</v>
      </c>
      <c r="L17" s="10" t="n">
        <v>2423534.03</v>
      </c>
    </row>
    <row r="18" customFormat="false" ht="75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3984855.86</v>
      </c>
      <c r="K18" s="10" t="n">
        <v>2215625.3</v>
      </c>
      <c r="L18" s="10" t="n">
        <v>2423534.03</v>
      </c>
    </row>
    <row r="19" customFormat="false" ht="19.7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f aca="false">J9</f>
        <v>-101381.68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08T06:15:49Z</dcterms:modified>
  <cp:revision>0</cp:revision>
  <dc:subject/>
  <dc:title/>
</cp:coreProperties>
</file>