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 172 от 17.10.2024 Совета Загваздинского сельского поселения                                                                                        "Об  исполнении бюджета  Загваздинского сельского поселения за 9 месяцев 2024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9 месяцев 2024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9 месяцев 2024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/>
      <c r="J11" s="22" t="n">
        <f aca="false">J12+J16</f>
        <v>-273778.74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3327388.18</v>
      </c>
      <c r="J12" s="22" t="n">
        <f aca="false">J13</f>
        <v>-2600532.05</v>
      </c>
      <c r="K12" s="23" t="n">
        <f aca="false">J12/I12</f>
        <v>0.78155355171094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3327388.18</v>
      </c>
      <c r="J13" s="22" t="n">
        <f aca="false">J14</f>
        <v>-2600532.05</v>
      </c>
      <c r="K13" s="23" t="n">
        <f aca="false">J13/I13</f>
        <v>0.78155355171094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3327388.18</v>
      </c>
      <c r="J14" s="22" t="n">
        <f aca="false">J15</f>
        <v>-2600532.05</v>
      </c>
      <c r="K14" s="23" t="n">
        <f aca="false">J14/I14</f>
        <v>0.78155355171094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3327388.18</v>
      </c>
      <c r="J15" s="22" t="n">
        <v>-2600532.05</v>
      </c>
      <c r="K15" s="23" t="n">
        <f aca="false">J15/I15</f>
        <v>0.78155355171094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3327388.18</v>
      </c>
      <c r="J16" s="22" t="n">
        <f aca="false">J17</f>
        <v>2326753.31</v>
      </c>
      <c r="K16" s="23" t="n">
        <f aca="false">J16/I16</f>
        <v>0.699273178881101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3327388.18</v>
      </c>
      <c r="J17" s="22" t="n">
        <f aca="false">J18</f>
        <v>2326753.31</v>
      </c>
      <c r="K17" s="23" t="n">
        <f aca="false">J17/I17</f>
        <v>0.699273178881101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3327388.18</v>
      </c>
      <c r="J18" s="22" t="n">
        <f aca="false">J19</f>
        <v>2326753.31</v>
      </c>
      <c r="K18" s="23" t="n">
        <f aca="false">J18/I18</f>
        <v>0.699273178881101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3327388.18</v>
      </c>
      <c r="J19" s="22" t="n">
        <v>2326753.31</v>
      </c>
      <c r="K19" s="23" t="n">
        <f aca="false">J19/I19</f>
        <v>0.699273178881101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4-10-17T08:07:15Z</dcterms:modified>
  <cp:revision>0</cp:revision>
  <dc:subject/>
  <dc:title/>
</cp:coreProperties>
</file>