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Приложение № 1</t>
  </si>
  <si>
    <t xml:space="preserve">к решению № 172 от 17.10.2024 Совета Загваздинского сельского поселения                                                            "Об  исполнении бюджета  Загваздинского сельского поселения за 9 месяцев 2024 года"
</t>
  </si>
  <si>
    <t xml:space="preserve">ОТЧЕТ
об исполнении  бюджета Загваздинского сельского поселения за 1 полугодие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000 рублей)</t>
  </si>
  <si>
    <t xml:space="preserve">1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л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8" activeCellId="0" sqref="K48:L48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8</f>
        <v>3327388.18</v>
      </c>
      <c r="L10" s="22" t="n">
        <f aca="false">SUM(L11+L38)</f>
        <v>2526115.77</v>
      </c>
      <c r="M10" s="22" t="n">
        <f aca="false">K10-L10</f>
        <v>801272.41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7+K27+K35</f>
        <v>734032.49</v>
      </c>
      <c r="L11" s="22" t="n">
        <f aca="false">L12+L17+L27+L35</f>
        <v>527218.89</v>
      </c>
      <c r="M11" s="22" t="n">
        <f aca="false">K11-L11</f>
        <v>206813.6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28248.38</v>
      </c>
      <c r="M12" s="22" t="n">
        <f aca="false">M13</f>
        <v>5684.1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+K16</f>
        <v>33932.49</v>
      </c>
      <c r="L13" s="22" t="n">
        <f aca="false">L14+L15+L16</f>
        <v>28248.38</v>
      </c>
      <c r="M13" s="22" t="n">
        <f aca="false">K13-L13</f>
        <v>5684.11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24636.9</v>
      </c>
      <c r="M14" s="22" t="n">
        <f aca="false">K14-L14</f>
        <v>4105.59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711.48</v>
      </c>
      <c r="M15" s="22" t="n">
        <f aca="false">K15-L15</f>
        <v>2478.52</v>
      </c>
    </row>
    <row r="16" customFormat="false" ht="127.5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38</v>
      </c>
      <c r="F16" s="16" t="s">
        <v>40</v>
      </c>
      <c r="G16" s="16" t="s">
        <v>46</v>
      </c>
      <c r="H16" s="16" t="s">
        <v>38</v>
      </c>
      <c r="I16" s="16" t="s">
        <v>36</v>
      </c>
      <c r="J16" s="16" t="s">
        <v>41</v>
      </c>
      <c r="K16" s="22" t="n">
        <v>0</v>
      </c>
      <c r="L16" s="22" t="n">
        <v>900</v>
      </c>
      <c r="M16" s="22"/>
    </row>
    <row r="17" customFormat="false" ht="66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8</v>
      </c>
      <c r="F17" s="16" t="s">
        <v>35</v>
      </c>
      <c r="G17" s="16" t="s">
        <v>33</v>
      </c>
      <c r="H17" s="16" t="s">
        <v>35</v>
      </c>
      <c r="I17" s="16" t="s">
        <v>36</v>
      </c>
      <c r="J17" s="16" t="s">
        <v>33</v>
      </c>
      <c r="K17" s="22" t="n">
        <f aca="false">K18</f>
        <v>560100</v>
      </c>
      <c r="L17" s="22" t="n">
        <f aca="false">L18</f>
        <v>440583.78</v>
      </c>
      <c r="M17" s="22" t="n">
        <f aca="false">K17-L17</f>
        <v>119516.22</v>
      </c>
    </row>
    <row r="18" customFormat="false" ht="55.5" hidden="false" customHeight="true" outlineLevel="0" collapsed="false">
      <c r="A18" s="21" t="s">
        <v>49</v>
      </c>
      <c r="B18" s="16" t="s">
        <v>30</v>
      </c>
      <c r="C18" s="16" t="s">
        <v>33</v>
      </c>
      <c r="D18" s="16" t="s">
        <v>34</v>
      </c>
      <c r="E18" s="16" t="s">
        <v>48</v>
      </c>
      <c r="F18" s="16" t="s">
        <v>40</v>
      </c>
      <c r="G18" s="16" t="s">
        <v>33</v>
      </c>
      <c r="H18" s="16" t="s">
        <v>38</v>
      </c>
      <c r="I18" s="16" t="s">
        <v>36</v>
      </c>
      <c r="J18" s="16" t="s">
        <v>41</v>
      </c>
      <c r="K18" s="22" t="n">
        <f aca="false">K19+K21+K23+K25</f>
        <v>560100</v>
      </c>
      <c r="L18" s="22" t="n">
        <f aca="false">L19+L21+L23+L25</f>
        <v>440583.78</v>
      </c>
      <c r="M18" s="22" t="n">
        <f aca="false">K18-L18</f>
        <v>119516.22</v>
      </c>
    </row>
    <row r="19" customFormat="false" ht="111.7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8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f aca="false">K20</f>
        <v>258600</v>
      </c>
      <c r="L19" s="22" t="n">
        <f aca="false">L20</f>
        <v>228620.05</v>
      </c>
      <c r="M19" s="22" t="n">
        <f aca="false">K19-L19</f>
        <v>29979.95</v>
      </c>
    </row>
    <row r="20" customFormat="false" ht="191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8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v>258600</v>
      </c>
      <c r="L20" s="22" t="n">
        <v>228620.05</v>
      </c>
      <c r="M20" s="22" t="n">
        <f aca="false">K20-L20</f>
        <v>29979.95</v>
      </c>
    </row>
    <row r="21" customFormat="false" ht="148.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8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f aca="false">K22</f>
        <v>1900</v>
      </c>
      <c r="L21" s="22" t="n">
        <f aca="false">L22</f>
        <v>1306.46</v>
      </c>
      <c r="M21" s="22" t="n">
        <f aca="false">K21-L21</f>
        <v>593.54</v>
      </c>
    </row>
    <row r="22" customFormat="false" ht="228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8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v>1900</v>
      </c>
      <c r="L22" s="22" t="n">
        <v>1306.46</v>
      </c>
      <c r="M22" s="22" t="n">
        <f aca="false">K22-L22</f>
        <v>593.54</v>
      </c>
    </row>
    <row r="23" customFormat="false" ht="112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8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f aca="false">K24</f>
        <v>340600</v>
      </c>
      <c r="L23" s="22" t="n">
        <f aca="false">L24</f>
        <v>240166.85</v>
      </c>
      <c r="M23" s="22" t="n">
        <f aca="false">K23-L23</f>
        <v>100433.15</v>
      </c>
    </row>
    <row r="24" customFormat="false" ht="19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8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v>340600</v>
      </c>
      <c r="L24" s="22" t="n">
        <v>240166.85</v>
      </c>
      <c r="M24" s="22" t="n">
        <f aca="false">K24-L24</f>
        <v>100433.15</v>
      </c>
    </row>
    <row r="25" customFormat="false" ht="76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8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f aca="false">K26</f>
        <v>-41000</v>
      </c>
      <c r="L25" s="22" t="n">
        <f aca="false">L26</f>
        <v>-29509.58</v>
      </c>
      <c r="M25" s="22" t="n">
        <f aca="false">K25-L25</f>
        <v>-11490.42</v>
      </c>
    </row>
    <row r="26" customFormat="false" ht="191.25" hidden="false" customHeight="tru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48</v>
      </c>
      <c r="F26" s="16" t="s">
        <v>40</v>
      </c>
      <c r="G26" s="16" t="s">
        <v>65</v>
      </c>
      <c r="H26" s="16" t="s">
        <v>38</v>
      </c>
      <c r="I26" s="16" t="s">
        <v>36</v>
      </c>
      <c r="J26" s="16" t="s">
        <v>41</v>
      </c>
      <c r="K26" s="22" t="n">
        <v>-41000</v>
      </c>
      <c r="L26" s="22" t="n">
        <v>-29509.58</v>
      </c>
      <c r="M26" s="22" t="n">
        <f aca="false">K26-L26</f>
        <v>-11490.42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7</v>
      </c>
      <c r="F27" s="16" t="s">
        <v>35</v>
      </c>
      <c r="G27" s="16" t="s">
        <v>33</v>
      </c>
      <c r="H27" s="16" t="s">
        <v>35</v>
      </c>
      <c r="I27" s="16" t="s">
        <v>36</v>
      </c>
      <c r="J27" s="16" t="s">
        <v>33</v>
      </c>
      <c r="K27" s="22" t="n">
        <f aca="false">K28+K30</f>
        <v>136000</v>
      </c>
      <c r="L27" s="22" t="n">
        <f aca="false">L28+L30</f>
        <v>58386.73</v>
      </c>
      <c r="M27" s="22" t="n">
        <f aca="false">K27-L27</f>
        <v>77613.27</v>
      </c>
    </row>
    <row r="28" customFormat="false" ht="18.75" hidden="false" customHeight="false" outlineLevel="0" collapsed="false">
      <c r="A28" s="21" t="s">
        <v>68</v>
      </c>
      <c r="B28" s="16" t="s">
        <v>30</v>
      </c>
      <c r="C28" s="16" t="s">
        <v>33</v>
      </c>
      <c r="D28" s="16" t="s">
        <v>34</v>
      </c>
      <c r="E28" s="16" t="s">
        <v>67</v>
      </c>
      <c r="F28" s="16" t="s">
        <v>38</v>
      </c>
      <c r="G28" s="16" t="s">
        <v>33</v>
      </c>
      <c r="H28" s="16" t="s">
        <v>35</v>
      </c>
      <c r="I28" s="16" t="s">
        <v>36</v>
      </c>
      <c r="J28" s="16" t="s">
        <v>41</v>
      </c>
      <c r="K28" s="22" t="n">
        <f aca="false">K29</f>
        <v>10000</v>
      </c>
      <c r="L28" s="22" t="n">
        <f aca="false">L29</f>
        <v>3956.78</v>
      </c>
      <c r="M28" s="22" t="n">
        <f aca="false">K28-L28</f>
        <v>6043.22</v>
      </c>
    </row>
    <row r="29" customFormat="false" ht="75" hidden="false" customHeight="true" outlineLevel="0" collapsed="false">
      <c r="A29" s="21" t="s">
        <v>69</v>
      </c>
      <c r="B29" s="16" t="s">
        <v>30</v>
      </c>
      <c r="C29" s="16" t="s">
        <v>33</v>
      </c>
      <c r="D29" s="16" t="s">
        <v>34</v>
      </c>
      <c r="E29" s="16" t="s">
        <v>67</v>
      </c>
      <c r="F29" s="16" t="s">
        <v>38</v>
      </c>
      <c r="G29" s="16" t="s">
        <v>44</v>
      </c>
      <c r="H29" s="16" t="s">
        <v>28</v>
      </c>
      <c r="I29" s="16" t="s">
        <v>36</v>
      </c>
      <c r="J29" s="16" t="s">
        <v>41</v>
      </c>
      <c r="K29" s="22" t="n">
        <v>10000</v>
      </c>
      <c r="L29" s="22" t="n">
        <v>3956.78</v>
      </c>
      <c r="M29" s="22" t="n">
        <f aca="false">K29-L29</f>
        <v>6043.22</v>
      </c>
    </row>
    <row r="30" customFormat="false" ht="18.75" hidden="false" customHeight="false" outlineLevel="0" collapsed="false">
      <c r="A30" s="21" t="s">
        <v>70</v>
      </c>
      <c r="B30" s="16" t="s">
        <v>30</v>
      </c>
      <c r="C30" s="16" t="s">
        <v>33</v>
      </c>
      <c r="D30" s="16" t="s">
        <v>34</v>
      </c>
      <c r="E30" s="16" t="s">
        <v>67</v>
      </c>
      <c r="F30" s="16" t="s">
        <v>38</v>
      </c>
      <c r="G30" s="16" t="s">
        <v>33</v>
      </c>
      <c r="H30" s="16" t="s">
        <v>35</v>
      </c>
      <c r="I30" s="16" t="s">
        <v>36</v>
      </c>
      <c r="J30" s="16" t="s">
        <v>41</v>
      </c>
      <c r="K30" s="22" t="n">
        <f aca="false">K31+K33</f>
        <v>126000</v>
      </c>
      <c r="L30" s="22" t="n">
        <f aca="false">L31+L33</f>
        <v>54429.95</v>
      </c>
      <c r="M30" s="22" t="n">
        <f aca="false">M31+M33</f>
        <v>71570.05</v>
      </c>
    </row>
    <row r="31" customFormat="false" ht="18.75" hidden="false" customHeight="false" outlineLevel="0" collapsed="false">
      <c r="A31" s="21" t="s">
        <v>71</v>
      </c>
      <c r="B31" s="16" t="s">
        <v>30</v>
      </c>
      <c r="C31" s="16" t="s">
        <v>33</v>
      </c>
      <c r="D31" s="16" t="s">
        <v>34</v>
      </c>
      <c r="E31" s="16" t="s">
        <v>67</v>
      </c>
      <c r="F31" s="16" t="s">
        <v>38</v>
      </c>
      <c r="G31" s="16" t="s">
        <v>44</v>
      </c>
      <c r="H31" s="16" t="s">
        <v>28</v>
      </c>
      <c r="I31" s="16" t="s">
        <v>36</v>
      </c>
      <c r="J31" s="16" t="s">
        <v>41</v>
      </c>
      <c r="K31" s="22" t="n">
        <f aca="false">K32</f>
        <v>105000</v>
      </c>
      <c r="L31" s="22" t="n">
        <f aca="false">L32</f>
        <v>54551.98</v>
      </c>
      <c r="M31" s="22" t="n">
        <f aca="false">K31-L31</f>
        <v>50448.02</v>
      </c>
    </row>
    <row r="32" customFormat="false" ht="75" hidden="false" customHeight="fals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7</v>
      </c>
      <c r="F32" s="16" t="s">
        <v>67</v>
      </c>
      <c r="G32" s="16" t="s">
        <v>73</v>
      </c>
      <c r="H32" s="16" t="s">
        <v>28</v>
      </c>
      <c r="I32" s="16" t="s">
        <v>36</v>
      </c>
      <c r="J32" s="16" t="s">
        <v>41</v>
      </c>
      <c r="K32" s="23" t="n">
        <v>105000</v>
      </c>
      <c r="L32" s="23" t="n">
        <v>54551.98</v>
      </c>
      <c r="M32" s="22" t="n">
        <f aca="false">K32-L32</f>
        <v>50448.02</v>
      </c>
    </row>
    <row r="33" customFormat="false" ht="33.7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7</v>
      </c>
      <c r="F33" s="16" t="s">
        <v>67</v>
      </c>
      <c r="G33" s="16" t="s">
        <v>75</v>
      </c>
      <c r="H33" s="16" t="s">
        <v>35</v>
      </c>
      <c r="I33" s="16" t="s">
        <v>36</v>
      </c>
      <c r="J33" s="16" t="s">
        <v>41</v>
      </c>
      <c r="K33" s="22" t="n">
        <f aca="false">K34</f>
        <v>21000</v>
      </c>
      <c r="L33" s="22" t="n">
        <f aca="false">L34</f>
        <v>-122.03</v>
      </c>
      <c r="M33" s="22" t="n">
        <f aca="false">M34</f>
        <v>21122.03</v>
      </c>
    </row>
    <row r="34" customFormat="false" ht="70.5" hidden="false" customHeight="tru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67</v>
      </c>
      <c r="F34" s="16" t="s">
        <v>67</v>
      </c>
      <c r="G34" s="16" t="s">
        <v>77</v>
      </c>
      <c r="H34" s="16" t="s">
        <v>28</v>
      </c>
      <c r="I34" s="16" t="s">
        <v>36</v>
      </c>
      <c r="J34" s="16" t="s">
        <v>41</v>
      </c>
      <c r="K34" s="22" t="n">
        <v>21000</v>
      </c>
      <c r="L34" s="22" t="n">
        <v>-122.03</v>
      </c>
      <c r="M34" s="22" t="n">
        <f aca="false">K34-L34</f>
        <v>21122.03</v>
      </c>
    </row>
    <row r="35" customFormat="false" ht="18.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9</v>
      </c>
      <c r="F35" s="16" t="s">
        <v>35</v>
      </c>
      <c r="G35" s="16" t="s">
        <v>33</v>
      </c>
      <c r="H35" s="16" t="s">
        <v>35</v>
      </c>
      <c r="I35" s="16" t="s">
        <v>36</v>
      </c>
      <c r="J35" s="16" t="s">
        <v>33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7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9</v>
      </c>
      <c r="F36" s="16" t="s">
        <v>81</v>
      </c>
      <c r="G36" s="16" t="s">
        <v>33</v>
      </c>
      <c r="H36" s="16" t="s">
        <v>38</v>
      </c>
      <c r="I36" s="16" t="s">
        <v>36</v>
      </c>
      <c r="J36" s="16" t="s">
        <v>41</v>
      </c>
      <c r="K36" s="22" t="n">
        <f aca="false">K37</f>
        <v>4000</v>
      </c>
      <c r="L36" s="22" t="n">
        <f aca="false">L37</f>
        <v>0</v>
      </c>
      <c r="M36" s="22" t="n">
        <f aca="false">M37</f>
        <v>4000</v>
      </c>
    </row>
    <row r="37" customFormat="false" ht="131.2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79</v>
      </c>
      <c r="F37" s="16" t="s">
        <v>81</v>
      </c>
      <c r="G37" s="16" t="s">
        <v>83</v>
      </c>
      <c r="H37" s="16" t="s">
        <v>38</v>
      </c>
      <c r="I37" s="16" t="s">
        <v>36</v>
      </c>
      <c r="J37" s="16" t="s">
        <v>41</v>
      </c>
      <c r="K37" s="22" t="n">
        <v>4000</v>
      </c>
      <c r="L37" s="22" t="n">
        <v>0</v>
      </c>
      <c r="M37" s="22" t="n">
        <f aca="false">K37-L37</f>
        <v>4000</v>
      </c>
    </row>
    <row r="38" customFormat="false" ht="18.75" hidden="false" customHeight="false" outlineLevel="0" collapsed="false">
      <c r="A38" s="21" t="s">
        <v>84</v>
      </c>
      <c r="B38" s="16" t="s">
        <v>30</v>
      </c>
      <c r="C38" s="16" t="s">
        <v>33</v>
      </c>
      <c r="D38" s="16" t="s">
        <v>20</v>
      </c>
      <c r="E38" s="16" t="s">
        <v>35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</f>
        <v>2593355.69</v>
      </c>
      <c r="L38" s="22" t="n">
        <f aca="false">L39</f>
        <v>1998896.88</v>
      </c>
      <c r="M38" s="22" t="n">
        <f aca="false">K38-L38</f>
        <v>594458.81</v>
      </c>
    </row>
    <row r="39" customFormat="false" ht="75" hidden="false" customHeight="false" outlineLevel="0" collapsed="false">
      <c r="A39" s="21" t="s">
        <v>85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35</v>
      </c>
      <c r="G39" s="16" t="s">
        <v>33</v>
      </c>
      <c r="H39" s="16" t="s">
        <v>35</v>
      </c>
      <c r="I39" s="16" t="s">
        <v>36</v>
      </c>
      <c r="J39" s="16" t="s">
        <v>33</v>
      </c>
      <c r="K39" s="22" t="n">
        <f aca="false">K40+K43+K48</f>
        <v>2593355.69</v>
      </c>
      <c r="L39" s="22" t="n">
        <f aca="false">L40+L43+L48</f>
        <v>1998896.88</v>
      </c>
      <c r="M39" s="22" t="n">
        <f aca="false">K39-L39</f>
        <v>594458.81</v>
      </c>
    </row>
    <row r="40" customFormat="false" ht="56.25" hidden="false" customHeight="false" outlineLevel="0" collapsed="false">
      <c r="A40" s="21" t="s">
        <v>86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7</v>
      </c>
      <c r="G40" s="16" t="s">
        <v>33</v>
      </c>
      <c r="H40" s="16" t="s">
        <v>35</v>
      </c>
      <c r="I40" s="16" t="s">
        <v>36</v>
      </c>
      <c r="J40" s="16" t="s">
        <v>88</v>
      </c>
      <c r="K40" s="22" t="n">
        <f aca="false">K42</f>
        <v>1579033.46</v>
      </c>
      <c r="L40" s="22" t="n">
        <f aca="false">L42</f>
        <v>1220164</v>
      </c>
      <c r="M40" s="22" t="n">
        <f aca="false">K40-L40</f>
        <v>358869.46</v>
      </c>
    </row>
    <row r="41" customFormat="false" ht="37.5" hidden="false" customHeight="fals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7</v>
      </c>
      <c r="G41" s="16" t="s">
        <v>90</v>
      </c>
      <c r="H41" s="16" t="s">
        <v>35</v>
      </c>
      <c r="I41" s="16" t="s">
        <v>36</v>
      </c>
      <c r="J41" s="16" t="s">
        <v>88</v>
      </c>
      <c r="K41" s="22" t="n">
        <f aca="false">K42</f>
        <v>1579033.46</v>
      </c>
      <c r="L41" s="22" t="n">
        <f aca="false">L42</f>
        <v>1220164</v>
      </c>
      <c r="M41" s="22" t="n">
        <f aca="false">K41-L41</f>
        <v>358869.46</v>
      </c>
    </row>
    <row r="42" customFormat="false" ht="41.2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87</v>
      </c>
      <c r="G42" s="16" t="s">
        <v>90</v>
      </c>
      <c r="H42" s="16" t="s">
        <v>28</v>
      </c>
      <c r="I42" s="16" t="s">
        <v>36</v>
      </c>
      <c r="J42" s="16" t="s">
        <v>88</v>
      </c>
      <c r="K42" s="22" t="n">
        <v>1579033.46</v>
      </c>
      <c r="L42" s="22" t="n">
        <v>1220164</v>
      </c>
      <c r="M42" s="22" t="n">
        <f aca="false">K42-L42</f>
        <v>358869.46</v>
      </c>
    </row>
    <row r="43" customFormat="false" ht="36.7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88</v>
      </c>
      <c r="K43" s="22" t="n">
        <f aca="false">K44</f>
        <v>59972</v>
      </c>
      <c r="L43" s="22" t="n">
        <f aca="false">L44</f>
        <v>44910</v>
      </c>
      <c r="M43" s="22" t="n">
        <f aca="false">M44</f>
        <v>15062</v>
      </c>
    </row>
    <row r="44" customFormat="false" ht="72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5</v>
      </c>
      <c r="H44" s="16" t="s">
        <v>35</v>
      </c>
      <c r="I44" s="16" t="s">
        <v>36</v>
      </c>
      <c r="J44" s="16" t="s">
        <v>88</v>
      </c>
      <c r="K44" s="22" t="n">
        <f aca="false">K45</f>
        <v>59972</v>
      </c>
      <c r="L44" s="22" t="n">
        <f aca="false">L45</f>
        <v>44910</v>
      </c>
      <c r="M44" s="22" t="n">
        <f aca="false">M45</f>
        <v>15062</v>
      </c>
    </row>
    <row r="45" customFormat="false" ht="78.75" hidden="false" customHeight="true" outlineLevel="0" collapsed="false">
      <c r="A45" s="21" t="s">
        <v>96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5</v>
      </c>
      <c r="H45" s="16" t="s">
        <v>28</v>
      </c>
      <c r="I45" s="16" t="s">
        <v>36</v>
      </c>
      <c r="J45" s="16" t="s">
        <v>88</v>
      </c>
      <c r="K45" s="22" t="n">
        <v>59972</v>
      </c>
      <c r="L45" s="22" t="n">
        <v>44910</v>
      </c>
      <c r="M45" s="22" t="n">
        <f aca="false">K45-L45</f>
        <v>15062</v>
      </c>
    </row>
    <row r="46" customFormat="false" ht="1.5" hidden="true" customHeight="tru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8</v>
      </c>
      <c r="G46" s="16" t="s">
        <v>98</v>
      </c>
      <c r="H46" s="16" t="s">
        <v>35</v>
      </c>
      <c r="I46" s="16" t="s">
        <v>36</v>
      </c>
      <c r="J46" s="16" t="s">
        <v>88</v>
      </c>
      <c r="K46" s="22"/>
      <c r="L46" s="22"/>
      <c r="M46" s="22" t="n">
        <f aca="false">K46-L46</f>
        <v>0</v>
      </c>
    </row>
    <row r="47" customFormat="false" ht="56.25" hidden="true" customHeight="false" outlineLevel="0" collapsed="false">
      <c r="A47" s="21" t="s">
        <v>99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48</v>
      </c>
      <c r="G47" s="16" t="s">
        <v>98</v>
      </c>
      <c r="H47" s="16" t="s">
        <v>28</v>
      </c>
      <c r="I47" s="16" t="s">
        <v>36</v>
      </c>
      <c r="J47" s="16" t="s">
        <v>88</v>
      </c>
      <c r="K47" s="22"/>
      <c r="L47" s="22"/>
      <c r="M47" s="22" t="n">
        <f aca="false">K47-L47</f>
        <v>0</v>
      </c>
    </row>
    <row r="48" customFormat="false" ht="18.7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33</v>
      </c>
      <c r="H48" s="16" t="s">
        <v>35</v>
      </c>
      <c r="I48" s="16" t="s">
        <v>36</v>
      </c>
      <c r="J48" s="16" t="s">
        <v>88</v>
      </c>
      <c r="K48" s="23" t="n">
        <f aca="false">K51+K49</f>
        <v>954350.23</v>
      </c>
      <c r="L48" s="23" t="n">
        <f aca="false">L51+L49</f>
        <v>733822.88</v>
      </c>
      <c r="M48" s="23" t="n">
        <f aca="false">M51</f>
        <v>134094.22</v>
      </c>
    </row>
    <row r="49" customFormat="false" ht="112.5" hidden="false" customHeight="false" outlineLevel="0" collapsed="false">
      <c r="A49" s="21" t="s">
        <v>102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3</v>
      </c>
      <c r="H49" s="16" t="s">
        <v>35</v>
      </c>
      <c r="I49" s="16" t="s">
        <v>36</v>
      </c>
      <c r="J49" s="16" t="s">
        <v>88</v>
      </c>
      <c r="K49" s="23" t="n">
        <f aca="false">K50</f>
        <v>144055.23</v>
      </c>
      <c r="L49" s="23" t="n">
        <f aca="false">L50</f>
        <v>57622.1</v>
      </c>
      <c r="M49" s="22" t="n">
        <f aca="false">K49-L49</f>
        <v>86433.13</v>
      </c>
    </row>
    <row r="50" customFormat="false" ht="131.25" hidden="false" customHeight="false" outlineLevel="0" collapsed="false">
      <c r="A50" s="21" t="s">
        <v>104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1</v>
      </c>
      <c r="G50" s="16" t="s">
        <v>103</v>
      </c>
      <c r="H50" s="16" t="s">
        <v>28</v>
      </c>
      <c r="I50" s="16" t="s">
        <v>36</v>
      </c>
      <c r="J50" s="16" t="s">
        <v>88</v>
      </c>
      <c r="K50" s="23" t="n">
        <v>144055.23</v>
      </c>
      <c r="L50" s="23" t="n">
        <v>57622.1</v>
      </c>
      <c r="M50" s="22" t="n">
        <f aca="false">K50-L50</f>
        <v>86433.13</v>
      </c>
    </row>
    <row r="51" customFormat="false" ht="37.5" hidden="false" customHeight="false" outlineLevel="0" collapsed="false">
      <c r="A51" s="21" t="s">
        <v>105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106</v>
      </c>
      <c r="G51" s="16" t="s">
        <v>107</v>
      </c>
      <c r="H51" s="16" t="s">
        <v>35</v>
      </c>
      <c r="I51" s="16" t="s">
        <v>36</v>
      </c>
      <c r="J51" s="16" t="s">
        <v>88</v>
      </c>
      <c r="K51" s="23" t="n">
        <f aca="false">K52</f>
        <v>810295</v>
      </c>
      <c r="L51" s="23" t="n">
        <f aca="false">L52</f>
        <v>676200.78</v>
      </c>
      <c r="M51" s="22" t="n">
        <f aca="false">K51-L51</f>
        <v>134094.22</v>
      </c>
    </row>
    <row r="52" customFormat="false" ht="38.25" hidden="false" customHeight="true" outlineLevel="0" collapsed="false">
      <c r="A52" s="21" t="s">
        <v>108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06</v>
      </c>
      <c r="G52" s="16" t="s">
        <v>107</v>
      </c>
      <c r="H52" s="16" t="s">
        <v>28</v>
      </c>
      <c r="I52" s="16" t="s">
        <v>36</v>
      </c>
      <c r="J52" s="16" t="s">
        <v>88</v>
      </c>
      <c r="K52" s="23" t="n">
        <v>810295</v>
      </c>
      <c r="L52" s="23" t="n">
        <v>676200.78</v>
      </c>
      <c r="M52" s="22" t="n">
        <f aca="false">K52-L52</f>
        <v>134094.22</v>
      </c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8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8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10-17T06:26:40Z</dcterms:modified>
  <cp:revision>0</cp:revision>
  <dc:subject/>
  <dc:title/>
</cp:coreProperties>
</file>