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8">
  <si>
    <t xml:space="preserve">Приложение № 1</t>
  </si>
  <si>
    <t xml:space="preserve">к решению №165 от 21.06.2024 Совета Загваздинского сельского поселения                                                                                          "Об исполнении бюджета Загваздинского сельского поселения за 2023 год"
</t>
  </si>
  <si>
    <t xml:space="preserve">ОТЧЕТ
об исполнении бюджета Загваздинского сельского поселения за 2023 год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1" activeCellId="0" sqref="T11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18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41</f>
        <v>3477927.77</v>
      </c>
      <c r="L10" s="22" t="n">
        <f aca="false">SUM(L11+L41)</f>
        <v>3555038.89</v>
      </c>
      <c r="M10" s="22" t="n">
        <f aca="false">K10-L10</f>
        <v>-77111.1199999997</v>
      </c>
    </row>
    <row r="11" customFormat="false" ht="44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26+K34+K16+K37</f>
        <v>923830.39</v>
      </c>
      <c r="L11" s="22" t="n">
        <f aca="false">L12+L26+L34+L16+L37</f>
        <v>1000941.51</v>
      </c>
      <c r="M11" s="22" t="n">
        <f aca="false">K11-L11</f>
        <v>-77111.12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6211.39</v>
      </c>
      <c r="L12" s="22" t="n">
        <f aca="false">L13</f>
        <v>38400.7</v>
      </c>
      <c r="M12" s="22" t="n">
        <f aca="false">K12-L12</f>
        <v>-2189.3100000000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6211.39</v>
      </c>
      <c r="L13" s="22" t="n">
        <f aca="false">L14+L15</f>
        <v>38400.7</v>
      </c>
      <c r="M13" s="22" t="n">
        <f aca="false">K13-L13</f>
        <v>-2189.31000000001</v>
      </c>
    </row>
    <row r="14" customFormat="false" ht="171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830</v>
      </c>
      <c r="L14" s="22" t="n">
        <v>31019.31</v>
      </c>
      <c r="M14" s="22" t="n">
        <f aca="false">K14-L14</f>
        <v>-2189.31</v>
      </c>
    </row>
    <row r="15" customFormat="false" ht="76.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7381.39</v>
      </c>
      <c r="L15" s="22" t="n">
        <v>7381.39</v>
      </c>
      <c r="M15" s="22" t="n">
        <f aca="false">K15-L15</f>
        <v>0</v>
      </c>
    </row>
    <row r="16" customFormat="false" ht="56.25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509000</v>
      </c>
      <c r="L16" s="22" t="n">
        <f aca="false">L17</f>
        <v>592480.26</v>
      </c>
      <c r="M16" s="22" t="n">
        <f aca="false">K16-L16</f>
        <v>-83480.26</v>
      </c>
    </row>
    <row r="17" customFormat="false" ht="57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509000</v>
      </c>
      <c r="L17" s="22" t="n">
        <f aca="false">L18+L20+L22+L24</f>
        <v>592480.26</v>
      </c>
      <c r="M17" s="22" t="n">
        <f aca="false">K17-L17</f>
        <v>-83480.26</v>
      </c>
    </row>
    <row r="18" customFormat="false" ht="113.2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241090</v>
      </c>
      <c r="L18" s="22" t="n">
        <f aca="false">L19</f>
        <v>306996.26</v>
      </c>
      <c r="M18" s="22" t="n">
        <f aca="false">K18-L18</f>
        <v>-65906.26</v>
      </c>
    </row>
    <row r="19" customFormat="false" ht="181.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241090</v>
      </c>
      <c r="L19" s="22" t="n">
        <v>306996.26</v>
      </c>
      <c r="M19" s="22" t="n">
        <f aca="false">K19-L19</f>
        <v>-65906.26</v>
      </c>
    </row>
    <row r="20" customFormat="false" ht="149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670</v>
      </c>
      <c r="L20" s="22" t="n">
        <f aca="false">L21</f>
        <v>1603.42</v>
      </c>
      <c r="M20" s="22" t="n">
        <f aca="false">K20-L20</f>
        <v>66.5799999999999</v>
      </c>
    </row>
    <row r="21" customFormat="false" ht="221.2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670</v>
      </c>
      <c r="L21" s="22" t="n">
        <v>1603.42</v>
      </c>
      <c r="M21" s="22" t="n">
        <f aca="false">K21-L21</f>
        <v>66.5799999999999</v>
      </c>
    </row>
    <row r="22" customFormat="false" ht="132.7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298040</v>
      </c>
      <c r="L22" s="22" t="n">
        <f aca="false">L23</f>
        <v>317304.66</v>
      </c>
      <c r="M22" s="22" t="n">
        <f aca="false">K22-L22</f>
        <v>-19264.66</v>
      </c>
    </row>
    <row r="23" customFormat="false" ht="210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298040</v>
      </c>
      <c r="L23" s="22" t="n">
        <v>317304.66</v>
      </c>
      <c r="M23" s="22" t="n">
        <f aca="false">K23-L23</f>
        <v>-19264.66</v>
      </c>
    </row>
    <row r="24" customFormat="false" ht="74.2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31800</v>
      </c>
      <c r="L24" s="22" t="n">
        <f aca="false">L25</f>
        <v>-33424.08</v>
      </c>
      <c r="M24" s="22" t="n">
        <f aca="false">K24-L24</f>
        <v>1624.08</v>
      </c>
    </row>
    <row r="25" customFormat="false" ht="190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31800</v>
      </c>
      <c r="L25" s="22" t="n">
        <v>-33424.08</v>
      </c>
      <c r="M25" s="22" t="n">
        <f aca="false">K25-L25</f>
        <v>1624.08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112500</v>
      </c>
      <c r="L26" s="22" t="n">
        <f aca="false">L27+L29</f>
        <v>103941.55</v>
      </c>
      <c r="M26" s="22" t="n">
        <f aca="false">K26-L26</f>
        <v>8558.45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8677.35</v>
      </c>
      <c r="L27" s="22" t="n">
        <f aca="false">L28</f>
        <v>9379.35</v>
      </c>
      <c r="M27" s="22" t="n">
        <f aca="false">K27-L27</f>
        <v>-702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8677.35</v>
      </c>
      <c r="L28" s="22" t="n">
        <v>9379.35</v>
      </c>
      <c r="M28" s="22" t="n">
        <f aca="false">K28-L28</f>
        <v>-702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103822.65</v>
      </c>
      <c r="L29" s="22" t="n">
        <f aca="false">L30+L32</f>
        <v>94562.2</v>
      </c>
      <c r="M29" s="22" t="n">
        <f aca="false">K29-L29</f>
        <v>9260.45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84500</v>
      </c>
      <c r="L30" s="22" t="n">
        <f aca="false">L31</f>
        <v>75556.68</v>
      </c>
      <c r="M30" s="22" t="n">
        <f aca="false">K30-L30</f>
        <v>8943.32000000001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84500</v>
      </c>
      <c r="L31" s="23" t="n">
        <v>75556.68</v>
      </c>
      <c r="M31" s="22" t="n">
        <f aca="false">K31-L31</f>
        <v>8943.32000000001</v>
      </c>
    </row>
    <row r="32" customFormat="false" ht="18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19322.65</v>
      </c>
      <c r="L32" s="22" t="n">
        <f aca="false">L33</f>
        <v>19005.52</v>
      </c>
      <c r="M32" s="22" t="n">
        <f aca="false">K32-L32</f>
        <v>317.130000000001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19322.65</v>
      </c>
      <c r="L33" s="22" t="n">
        <v>19005.52</v>
      </c>
      <c r="M33" s="22" t="n">
        <f aca="false">K33-L33</f>
        <v>317.130000000001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8620</v>
      </c>
      <c r="L34" s="22" t="n">
        <f aca="false">L35</f>
        <v>8620</v>
      </c>
      <c r="M34" s="22" t="n">
        <f aca="false">K34-L34</f>
        <v>0</v>
      </c>
    </row>
    <row r="35" customFormat="false" ht="75.75" hidden="false" customHeight="tru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8620</v>
      </c>
      <c r="L35" s="22" t="n">
        <f aca="false">L36</f>
        <v>8620</v>
      </c>
      <c r="M35" s="22" t="n">
        <f aca="false">K35-L35</f>
        <v>0</v>
      </c>
    </row>
    <row r="36" customFormat="false" ht="132.75" hidden="false" customHeight="tru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8620</v>
      </c>
      <c r="L36" s="22" t="n">
        <v>8620</v>
      </c>
      <c r="M36" s="22" t="n">
        <f aca="false">K36-L36</f>
        <v>0</v>
      </c>
    </row>
    <row r="37" customFormat="false" ht="60" hidden="false" customHeight="tru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83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257499</v>
      </c>
      <c r="L37" s="22" t="n">
        <f aca="false">L38</f>
        <v>257499</v>
      </c>
      <c r="M37" s="22" t="n">
        <f aca="false">K37-L37</f>
        <v>0</v>
      </c>
    </row>
    <row r="38" customFormat="false" ht="22.5" hidden="false" customHeight="true" outlineLevel="0" collapsed="false">
      <c r="A38" s="21" t="s">
        <v>84</v>
      </c>
      <c r="B38" s="16" t="s">
        <v>30</v>
      </c>
      <c r="C38" s="16" t="s">
        <v>33</v>
      </c>
      <c r="D38" s="16" t="s">
        <v>34</v>
      </c>
      <c r="E38" s="16" t="s">
        <v>83</v>
      </c>
      <c r="F38" s="16" t="s">
        <v>38</v>
      </c>
      <c r="G38" s="16" t="s">
        <v>33</v>
      </c>
      <c r="H38" s="16" t="s">
        <v>35</v>
      </c>
      <c r="I38" s="16" t="s">
        <v>36</v>
      </c>
      <c r="J38" s="16" t="s">
        <v>85</v>
      </c>
      <c r="K38" s="22" t="n">
        <f aca="false">K39</f>
        <v>257499</v>
      </c>
      <c r="L38" s="22" t="n">
        <f aca="false">L39</f>
        <v>257499</v>
      </c>
      <c r="M38" s="22" t="n">
        <f aca="false">K38-L38</f>
        <v>0</v>
      </c>
    </row>
    <row r="39" customFormat="false" ht="44.25" hidden="false" customHeight="true" outlineLevel="0" collapsed="false">
      <c r="A39" s="21" t="s">
        <v>86</v>
      </c>
      <c r="B39" s="16" t="s">
        <v>30</v>
      </c>
      <c r="C39" s="16" t="s">
        <v>33</v>
      </c>
      <c r="D39" s="16" t="s">
        <v>34</v>
      </c>
      <c r="E39" s="16" t="s">
        <v>83</v>
      </c>
      <c r="F39" s="16" t="s">
        <v>38</v>
      </c>
      <c r="G39" s="16" t="s">
        <v>87</v>
      </c>
      <c r="H39" s="16" t="s">
        <v>35</v>
      </c>
      <c r="I39" s="16" t="s">
        <v>36</v>
      </c>
      <c r="J39" s="16" t="s">
        <v>85</v>
      </c>
      <c r="K39" s="22" t="n">
        <f aca="false">K40</f>
        <v>257499</v>
      </c>
      <c r="L39" s="22" t="n">
        <f aca="false">L40</f>
        <v>257499</v>
      </c>
      <c r="M39" s="22" t="n">
        <f aca="false">K39-L39</f>
        <v>0</v>
      </c>
    </row>
    <row r="40" customFormat="false" ht="63.75" hidden="false" customHeight="true" outlineLevel="0" collapsed="false">
      <c r="A40" s="21" t="s">
        <v>88</v>
      </c>
      <c r="B40" s="16" t="s">
        <v>30</v>
      </c>
      <c r="C40" s="16" t="s">
        <v>33</v>
      </c>
      <c r="D40" s="16" t="s">
        <v>34</v>
      </c>
      <c r="E40" s="16" t="s">
        <v>83</v>
      </c>
      <c r="F40" s="16" t="s">
        <v>38</v>
      </c>
      <c r="G40" s="16" t="s">
        <v>89</v>
      </c>
      <c r="H40" s="16" t="s">
        <v>28</v>
      </c>
      <c r="I40" s="16" t="s">
        <v>36</v>
      </c>
      <c r="J40" s="16" t="s">
        <v>85</v>
      </c>
      <c r="K40" s="22" t="n">
        <v>257499</v>
      </c>
      <c r="L40" s="22" t="n">
        <v>257499</v>
      </c>
      <c r="M40" s="22" t="n">
        <f aca="false">K40-L40</f>
        <v>0</v>
      </c>
    </row>
    <row r="41" customFormat="false" ht="18.75" hidden="false" customHeight="false" outlineLevel="0" collapsed="false">
      <c r="A41" s="21" t="s">
        <v>90</v>
      </c>
      <c r="B41" s="16" t="s">
        <v>30</v>
      </c>
      <c r="C41" s="16" t="s">
        <v>33</v>
      </c>
      <c r="D41" s="16" t="s">
        <v>20</v>
      </c>
      <c r="E41" s="16" t="s">
        <v>35</v>
      </c>
      <c r="F41" s="16" t="s">
        <v>35</v>
      </c>
      <c r="G41" s="16" t="s">
        <v>33</v>
      </c>
      <c r="H41" s="16" t="s">
        <v>35</v>
      </c>
      <c r="I41" s="16" t="s">
        <v>36</v>
      </c>
      <c r="J41" s="16" t="s">
        <v>33</v>
      </c>
      <c r="K41" s="22" t="n">
        <f aca="false">K42</f>
        <v>2554097.38</v>
      </c>
      <c r="L41" s="22" t="n">
        <f aca="false">L42</f>
        <v>2554097.38</v>
      </c>
      <c r="M41" s="22" t="n">
        <f aca="false">K41-L41</f>
        <v>0</v>
      </c>
    </row>
    <row r="42" customFormat="false" ht="54.7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35</v>
      </c>
      <c r="G42" s="16" t="s">
        <v>33</v>
      </c>
      <c r="H42" s="16" t="s">
        <v>35</v>
      </c>
      <c r="I42" s="16" t="s">
        <v>36</v>
      </c>
      <c r="J42" s="16" t="s">
        <v>33</v>
      </c>
      <c r="K42" s="22" t="n">
        <f aca="false">K43+K48+K52</f>
        <v>2554097.38</v>
      </c>
      <c r="L42" s="22" t="n">
        <f aca="false">L43+L48+L52</f>
        <v>2554097.38</v>
      </c>
      <c r="M42" s="22" t="n">
        <f aca="false">K42-L42</f>
        <v>0</v>
      </c>
    </row>
    <row r="43" customFormat="false" ht="43.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94</v>
      </c>
      <c r="K43" s="22" t="n">
        <f aca="false">K45+K47</f>
        <v>1394509.94</v>
      </c>
      <c r="L43" s="22" t="n">
        <f aca="false">L44+L46</f>
        <v>1394509.94</v>
      </c>
      <c r="M43" s="22" t="n">
        <f aca="false">K43-L43</f>
        <v>0</v>
      </c>
    </row>
    <row r="44" customFormat="false" ht="37.5" hidden="false" customHeight="false" outlineLevel="0" collapsed="false">
      <c r="A44" s="21" t="s">
        <v>95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6</v>
      </c>
      <c r="H44" s="16" t="s">
        <v>35</v>
      </c>
      <c r="I44" s="16" t="s">
        <v>36</v>
      </c>
      <c r="J44" s="16" t="s">
        <v>94</v>
      </c>
      <c r="K44" s="22" t="n">
        <f aca="false">K45</f>
        <v>1368571.94</v>
      </c>
      <c r="L44" s="22" t="n">
        <f aca="false">L45</f>
        <v>1368571.94</v>
      </c>
      <c r="M44" s="22" t="n">
        <f aca="false">K44-L44</f>
        <v>0</v>
      </c>
    </row>
    <row r="45" customFormat="false" ht="52.5" hidden="false" customHeight="true" outlineLevel="0" collapsed="false">
      <c r="A45" s="21" t="s">
        <v>97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6</v>
      </c>
      <c r="H45" s="16" t="s">
        <v>28</v>
      </c>
      <c r="I45" s="16" t="s">
        <v>36</v>
      </c>
      <c r="J45" s="16" t="s">
        <v>94</v>
      </c>
      <c r="K45" s="22" t="n">
        <v>1368571.94</v>
      </c>
      <c r="L45" s="22" t="n">
        <v>1368571.94</v>
      </c>
      <c r="M45" s="22" t="n">
        <f aca="false">K45-L45</f>
        <v>0</v>
      </c>
    </row>
    <row r="46" customFormat="false" ht="20.25" hidden="false" customHeight="true" outlineLevel="0" collapsed="false">
      <c r="A46" s="21" t="s">
        <v>98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99</v>
      </c>
      <c r="G46" s="16" t="s">
        <v>100</v>
      </c>
      <c r="H46" s="16" t="s">
        <v>35</v>
      </c>
      <c r="I46" s="16" t="s">
        <v>36</v>
      </c>
      <c r="J46" s="16" t="s">
        <v>94</v>
      </c>
      <c r="K46" s="22" t="n">
        <f aca="false">K47</f>
        <v>25938</v>
      </c>
      <c r="L46" s="22" t="n">
        <f aca="false">L47</f>
        <v>25938</v>
      </c>
      <c r="M46" s="22" t="n">
        <f aca="false">K46-L46</f>
        <v>0</v>
      </c>
    </row>
    <row r="47" customFormat="false" ht="39" hidden="false" customHeight="true" outlineLevel="0" collapsed="false">
      <c r="A47" s="21" t="s">
        <v>101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99</v>
      </c>
      <c r="G47" s="16" t="s">
        <v>100</v>
      </c>
      <c r="H47" s="16" t="s">
        <v>28</v>
      </c>
      <c r="I47" s="16" t="s">
        <v>36</v>
      </c>
      <c r="J47" s="16" t="s">
        <v>94</v>
      </c>
      <c r="K47" s="22" t="n">
        <v>25938</v>
      </c>
      <c r="L47" s="22" t="n">
        <v>25938</v>
      </c>
      <c r="M47" s="22" t="n">
        <f aca="false">K47-L47</f>
        <v>0</v>
      </c>
    </row>
    <row r="48" customFormat="false" ht="36.75" hidden="false" customHeight="true" outlineLevel="0" collapsed="false">
      <c r="A48" s="21" t="s">
        <v>102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3</v>
      </c>
      <c r="G48" s="16" t="s">
        <v>33</v>
      </c>
      <c r="H48" s="16" t="s">
        <v>35</v>
      </c>
      <c r="I48" s="16" t="s">
        <v>36</v>
      </c>
      <c r="J48" s="16" t="s">
        <v>94</v>
      </c>
      <c r="K48" s="22" t="n">
        <f aca="false">K49</f>
        <v>58885</v>
      </c>
      <c r="L48" s="22" t="n">
        <f aca="false">L49</f>
        <v>58885</v>
      </c>
      <c r="M48" s="22" t="n">
        <f aca="false">K48-L48</f>
        <v>0</v>
      </c>
    </row>
    <row r="49" customFormat="false" ht="76.5" hidden="false" customHeight="true" outlineLevel="0" collapsed="false">
      <c r="A49" s="21" t="s">
        <v>104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5</v>
      </c>
      <c r="G49" s="16" t="s">
        <v>106</v>
      </c>
      <c r="H49" s="16" t="s">
        <v>35</v>
      </c>
      <c r="I49" s="16" t="s">
        <v>36</v>
      </c>
      <c r="J49" s="16" t="s">
        <v>94</v>
      </c>
      <c r="K49" s="22" t="n">
        <f aca="false">K50</f>
        <v>58885</v>
      </c>
      <c r="L49" s="22" t="n">
        <f aca="false">L50</f>
        <v>58885</v>
      </c>
      <c r="M49" s="22" t="n">
        <f aca="false">K49-L49</f>
        <v>0</v>
      </c>
    </row>
    <row r="50" customFormat="false" ht="88.5" hidden="false" customHeight="true" outlineLevel="0" collapsed="false">
      <c r="A50" s="21" t="s">
        <v>107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5</v>
      </c>
      <c r="G50" s="16" t="s">
        <v>106</v>
      </c>
      <c r="H50" s="16" t="s">
        <v>28</v>
      </c>
      <c r="I50" s="16" t="s">
        <v>36</v>
      </c>
      <c r="J50" s="16" t="s">
        <v>94</v>
      </c>
      <c r="K50" s="22" t="n">
        <v>58885</v>
      </c>
      <c r="L50" s="22" t="n">
        <v>58885</v>
      </c>
      <c r="M50" s="22" t="n">
        <f aca="false">K50-L50</f>
        <v>0</v>
      </c>
    </row>
    <row r="51" customFormat="false" ht="1.5" hidden="true" customHeight="true" outlineLevel="0" collapsed="false">
      <c r="A51" s="21" t="s">
        <v>108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46</v>
      </c>
      <c r="G51" s="16" t="s">
        <v>109</v>
      </c>
      <c r="H51" s="16" t="s">
        <v>35</v>
      </c>
      <c r="I51" s="16" t="s">
        <v>36</v>
      </c>
      <c r="J51" s="16" t="s">
        <v>94</v>
      </c>
      <c r="K51" s="22"/>
      <c r="L51" s="22"/>
      <c r="M51" s="22" t="n">
        <f aca="false">K51-L51</f>
        <v>0</v>
      </c>
    </row>
    <row r="52" customFormat="false" ht="18.75" hidden="false" customHeight="false" outlineLevel="0" collapsed="false">
      <c r="A52" s="21" t="s">
        <v>110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11</v>
      </c>
      <c r="G52" s="16" t="s">
        <v>33</v>
      </c>
      <c r="H52" s="16" t="s">
        <v>35</v>
      </c>
      <c r="I52" s="16" t="s">
        <v>36</v>
      </c>
      <c r="J52" s="16" t="s">
        <v>94</v>
      </c>
      <c r="K52" s="22" t="n">
        <f aca="false">K55+K53</f>
        <v>1100702.44</v>
      </c>
      <c r="L52" s="22" t="n">
        <f aca="false">L55+L53</f>
        <v>1100702.44</v>
      </c>
      <c r="M52" s="22" t="n">
        <f aca="false">K52-L52</f>
        <v>0</v>
      </c>
    </row>
    <row r="53" customFormat="false" ht="97.5" hidden="false" customHeight="true" outlineLevel="0" collapsed="false">
      <c r="A53" s="21" t="s">
        <v>112</v>
      </c>
      <c r="B53" s="16" t="s">
        <v>30</v>
      </c>
      <c r="C53" s="16" t="s">
        <v>33</v>
      </c>
      <c r="D53" s="16" t="s">
        <v>20</v>
      </c>
      <c r="E53" s="16" t="s">
        <v>40</v>
      </c>
      <c r="F53" s="16" t="s">
        <v>111</v>
      </c>
      <c r="G53" s="16" t="s">
        <v>113</v>
      </c>
      <c r="H53" s="16" t="s">
        <v>35</v>
      </c>
      <c r="I53" s="16" t="s">
        <v>36</v>
      </c>
      <c r="J53" s="16" t="s">
        <v>94</v>
      </c>
      <c r="K53" s="22" t="n">
        <f aca="false">K54</f>
        <v>17002</v>
      </c>
      <c r="L53" s="22" t="n">
        <f aca="false">L54</f>
        <v>17002</v>
      </c>
      <c r="M53" s="22" t="n">
        <f aca="false">K53-L53</f>
        <v>0</v>
      </c>
    </row>
    <row r="54" customFormat="false" ht="114.75" hidden="false" customHeight="true" outlineLevel="0" collapsed="false">
      <c r="A54" s="21" t="s">
        <v>114</v>
      </c>
      <c r="B54" s="16" t="s">
        <v>30</v>
      </c>
      <c r="C54" s="16" t="s">
        <v>33</v>
      </c>
      <c r="D54" s="16" t="s">
        <v>20</v>
      </c>
      <c r="E54" s="16" t="s">
        <v>40</v>
      </c>
      <c r="F54" s="16" t="s">
        <v>111</v>
      </c>
      <c r="G54" s="16" t="s">
        <v>113</v>
      </c>
      <c r="H54" s="16" t="s">
        <v>28</v>
      </c>
      <c r="I54" s="16" t="s">
        <v>36</v>
      </c>
      <c r="J54" s="16" t="s">
        <v>94</v>
      </c>
      <c r="K54" s="22" t="n">
        <v>17002</v>
      </c>
      <c r="L54" s="22" t="n">
        <v>17002</v>
      </c>
      <c r="M54" s="22" t="n">
        <f aca="false">K54-L54</f>
        <v>0</v>
      </c>
    </row>
    <row r="55" customFormat="false" ht="39.75" hidden="false" customHeight="true" outlineLevel="0" collapsed="false">
      <c r="A55" s="21" t="s">
        <v>115</v>
      </c>
      <c r="B55" s="16" t="s">
        <v>30</v>
      </c>
      <c r="C55" s="16" t="s">
        <v>33</v>
      </c>
      <c r="D55" s="16" t="s">
        <v>20</v>
      </c>
      <c r="E55" s="16" t="s">
        <v>40</v>
      </c>
      <c r="F55" s="16" t="s">
        <v>116</v>
      </c>
      <c r="G55" s="16" t="s">
        <v>100</v>
      </c>
      <c r="H55" s="16" t="s">
        <v>35</v>
      </c>
      <c r="I55" s="16" t="s">
        <v>36</v>
      </c>
      <c r="J55" s="16" t="s">
        <v>94</v>
      </c>
      <c r="K55" s="22" t="n">
        <f aca="false">K56</f>
        <v>1083700.44</v>
      </c>
      <c r="L55" s="22" t="n">
        <f aca="false">L56</f>
        <v>1083700.44</v>
      </c>
      <c r="M55" s="22" t="n">
        <f aca="false">K55-L55</f>
        <v>0</v>
      </c>
    </row>
    <row r="56" customFormat="false" ht="39" hidden="false" customHeight="true" outlineLevel="0" collapsed="false">
      <c r="A56" s="21" t="s">
        <v>117</v>
      </c>
      <c r="B56" s="16" t="s">
        <v>30</v>
      </c>
      <c r="C56" s="16" t="s">
        <v>33</v>
      </c>
      <c r="D56" s="16" t="s">
        <v>20</v>
      </c>
      <c r="E56" s="16" t="s">
        <v>40</v>
      </c>
      <c r="F56" s="16" t="s">
        <v>116</v>
      </c>
      <c r="G56" s="16" t="s">
        <v>100</v>
      </c>
      <c r="H56" s="16" t="s">
        <v>28</v>
      </c>
      <c r="I56" s="16" t="s">
        <v>36</v>
      </c>
      <c r="J56" s="16" t="s">
        <v>94</v>
      </c>
      <c r="K56" s="22" t="n">
        <v>1083700.44</v>
      </c>
      <c r="L56" s="22" t="n">
        <v>1083700.44</v>
      </c>
      <c r="M56" s="22" t="n">
        <f aca="false">K56-L56</f>
        <v>0</v>
      </c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8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8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8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8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8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8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8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8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8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8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8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8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8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8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8-03-15T08:56:30Z</cp:lastPrinted>
  <dcterms:modified xsi:type="dcterms:W3CDTF">2024-06-20T09:07:10Z</dcterms:modified>
  <cp:revision>0</cp:revision>
  <dc:subject/>
  <dc:title/>
</cp:coreProperties>
</file>