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J$32</definedName>
    <definedName function="false" hidden="false" localSheetId="0" name="_xlnm.Print_Titles" vbProcedure="false">'Приложение №3'!$E:$K,'Приложение №3'!$16:$16</definedName>
    <definedName function="false" hidden="false" localSheetId="0" name="Excel_BuiltIn__FilterDatabase" vbProcedure="false">'Приложение №3'!$A$16:$H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 3</t>
  </si>
  <si>
    <t xml:space="preserve">к решению Совета Загваздинского сельского поселения Усть-Ишимского муниципального района Омской области № 160 от 29.01.2024 г.</t>
  </si>
  <si>
    <t xml:space="preserve">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к решению № 153 от 22.12.2023 Совета Загваздинского сельского поселения Усть-Ишимского муниципального района Омской области  </t>
  </si>
  <si>
    <t xml:space="preserve">"О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РАСПРЕДЕЛЕНИЕ
бюджетных ассигнований бюджета сельского поселения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                                         расходов бюджета сельского поселения</t>
  </si>
  <si>
    <t xml:space="preserve">Коды классификации расходов бюджета сель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
за счет поступлений целевого характера</t>
  </si>
  <si>
    <t xml:space="preserve">Раздел</t>
  </si>
  <si>
    <t xml:space="preserve">Под- раздел</t>
  </si>
  <si>
    <t xml:space="preserve">"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;;;"/>
    <numFmt numFmtId="167" formatCode="0.00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E33" activeCellId="0" sqref="E3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0.16"/>
    <col collapsed="false" customWidth="true" hidden="false" outlineLevel="0" max="3" min="2" style="1" width="9.52"/>
    <col collapsed="false" customWidth="true" hidden="false" outlineLevel="0" max="4" min="4" style="1" width="20.03"/>
    <col collapsed="false" customWidth="true" hidden="false" outlineLevel="0" max="5" min="5" style="1" width="19.47"/>
    <col collapsed="false" customWidth="true" hidden="false" outlineLevel="0" max="6" min="6" style="1" width="20.03"/>
    <col collapsed="false" customWidth="true" hidden="false" outlineLevel="0" max="7" min="7" style="1" width="19.47"/>
    <col collapsed="false" customWidth="true" hidden="false" outlineLevel="0" max="8" min="8" style="1" width="20.03"/>
    <col collapsed="false" customWidth="true" hidden="false" outlineLevel="0" max="9" min="9" style="1" width="19.47"/>
    <col collapsed="false" customWidth="true" hidden="false" outlineLevel="0" max="10" min="10" style="1" width="1.39"/>
    <col collapsed="false" customWidth="true" hidden="false" outlineLevel="0" max="11" min="11" style="1" width="2.23"/>
    <col collapsed="false" customWidth="true" hidden="false" outlineLevel="0" max="211" min="12" style="1" width="8.95"/>
    <col collapsed="false" customWidth="false" hidden="false" outlineLevel="0" max="257" min="212" style="1" width="9.1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3" t="s">
        <v>1</v>
      </c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2" t="s">
        <v>0</v>
      </c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2" t="s">
        <v>3</v>
      </c>
    </row>
    <row r="6" customFormat="false" ht="18.7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2" t="s">
        <v>4</v>
      </c>
    </row>
    <row r="7" customFormat="false" ht="18.7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8"/>
      <c r="J7" s="9"/>
    </row>
    <row r="8" customFormat="false" ht="18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</row>
    <row r="10" customFormat="false" ht="58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9"/>
    </row>
    <row r="11" customFormat="false" ht="19.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9"/>
    </row>
    <row r="12" customFormat="false" ht="24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6"/>
      <c r="F12" s="16"/>
      <c r="G12" s="16"/>
      <c r="H12" s="16"/>
      <c r="I12" s="16"/>
      <c r="J12" s="9"/>
    </row>
    <row r="13" customFormat="false" ht="24" hidden="false" customHeight="true" outlineLevel="0" collapsed="false">
      <c r="A13" s="14"/>
      <c r="B13" s="15"/>
      <c r="C13" s="15"/>
      <c r="D13" s="16" t="s">
        <v>9</v>
      </c>
      <c r="E13" s="16"/>
      <c r="F13" s="17" t="s">
        <v>10</v>
      </c>
      <c r="G13" s="17"/>
      <c r="H13" s="17" t="s">
        <v>11</v>
      </c>
      <c r="I13" s="17"/>
      <c r="J13" s="9"/>
    </row>
    <row r="14" customFormat="false" ht="74.25" hidden="false" customHeight="true" outlineLevel="0" collapsed="false">
      <c r="A14" s="14"/>
      <c r="B14" s="15"/>
      <c r="C14" s="15"/>
      <c r="D14" s="16" t="s">
        <v>12</v>
      </c>
      <c r="E14" s="16" t="s">
        <v>13</v>
      </c>
      <c r="F14" s="17" t="s">
        <v>12</v>
      </c>
      <c r="G14" s="16" t="s">
        <v>13</v>
      </c>
      <c r="H14" s="17" t="s">
        <v>12</v>
      </c>
      <c r="I14" s="16" t="s">
        <v>13</v>
      </c>
      <c r="J14" s="9"/>
    </row>
    <row r="15" customFormat="false" ht="45.75" hidden="false" customHeight="true" outlineLevel="0" collapsed="false">
      <c r="A15" s="14"/>
      <c r="B15" s="18" t="s">
        <v>14</v>
      </c>
      <c r="C15" s="15" t="s">
        <v>15</v>
      </c>
      <c r="D15" s="16"/>
      <c r="E15" s="16"/>
      <c r="F15" s="17"/>
      <c r="G15" s="16"/>
      <c r="H15" s="17"/>
      <c r="I15" s="16"/>
      <c r="J15" s="19" t="s">
        <v>16</v>
      </c>
    </row>
    <row r="16" customFormat="false" ht="18.75" hidden="false" customHeight="true" outlineLevel="0" collapsed="false">
      <c r="A16" s="16" t="n">
        <v>1</v>
      </c>
      <c r="B16" s="20" t="n">
        <v>2</v>
      </c>
      <c r="C16" s="21" t="n">
        <v>3</v>
      </c>
      <c r="D16" s="16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9"/>
    </row>
    <row r="17" customFormat="false" ht="18.75" hidden="false" customHeight="false" outlineLevel="0" collapsed="false">
      <c r="A17" s="22" t="s">
        <v>17</v>
      </c>
      <c r="B17" s="23" t="n">
        <v>1</v>
      </c>
      <c r="C17" s="23" t="s">
        <v>18</v>
      </c>
      <c r="D17" s="24" t="n">
        <f aca="false">D18+D19+D20+D21</f>
        <v>1928825.24</v>
      </c>
      <c r="E17" s="24" t="n">
        <f aca="false">E19+E18</f>
        <v>472859.29</v>
      </c>
      <c r="F17" s="24" t="n">
        <f aca="false">F18+F19+F20+F21</f>
        <v>1227838.41</v>
      </c>
      <c r="G17" s="24"/>
      <c r="H17" s="24" t="n">
        <f aca="false">H18+H19+H20+H21</f>
        <v>1165843.12</v>
      </c>
      <c r="I17" s="24"/>
      <c r="J17" s="25"/>
    </row>
    <row r="18" customFormat="false" ht="57.75" hidden="false" customHeight="true" outlineLevel="0" collapsed="false">
      <c r="A18" s="22" t="s">
        <v>19</v>
      </c>
      <c r="B18" s="23" t="n">
        <v>1</v>
      </c>
      <c r="C18" s="23" t="n">
        <v>2</v>
      </c>
      <c r="D18" s="24" t="n">
        <v>462000</v>
      </c>
      <c r="E18" s="24" t="n">
        <v>330000</v>
      </c>
      <c r="F18" s="24" t="n">
        <v>400000</v>
      </c>
      <c r="G18" s="24"/>
      <c r="H18" s="24" t="n">
        <v>520000</v>
      </c>
      <c r="I18" s="24"/>
      <c r="J18" s="25"/>
    </row>
    <row r="19" customFormat="false" ht="101.25" hidden="false" customHeight="true" outlineLevel="0" collapsed="false">
      <c r="A19" s="22" t="s">
        <v>20</v>
      </c>
      <c r="B19" s="23" t="n">
        <v>1</v>
      </c>
      <c r="C19" s="23" t="n">
        <v>4</v>
      </c>
      <c r="D19" s="24" t="n">
        <v>1315825.24</v>
      </c>
      <c r="E19" s="24" t="n">
        <v>142859.29</v>
      </c>
      <c r="F19" s="24" t="n">
        <v>826838.41</v>
      </c>
      <c r="G19" s="24"/>
      <c r="H19" s="24" t="n">
        <v>644843.12</v>
      </c>
      <c r="I19" s="24"/>
      <c r="J19" s="25"/>
    </row>
    <row r="20" customFormat="false" ht="18.75" hidden="false" customHeight="false" outlineLevel="0" collapsed="false">
      <c r="A20" s="22" t="s">
        <v>21</v>
      </c>
      <c r="B20" s="23" t="n">
        <v>1</v>
      </c>
      <c r="C20" s="23" t="n">
        <v>11</v>
      </c>
      <c r="D20" s="24" t="n">
        <v>1000</v>
      </c>
      <c r="E20" s="24"/>
      <c r="F20" s="24" t="n">
        <v>1000</v>
      </c>
      <c r="G20" s="24"/>
      <c r="H20" s="24" t="n">
        <v>1000</v>
      </c>
      <c r="I20" s="24"/>
      <c r="J20" s="25"/>
    </row>
    <row r="21" customFormat="false" ht="18.75" hidden="false" customHeight="false" outlineLevel="0" collapsed="false">
      <c r="A21" s="22" t="s">
        <v>22</v>
      </c>
      <c r="B21" s="23" t="n">
        <v>1</v>
      </c>
      <c r="C21" s="23" t="n">
        <v>13</v>
      </c>
      <c r="D21" s="24" t="n">
        <v>150000</v>
      </c>
      <c r="E21" s="24"/>
      <c r="F21" s="26" t="n">
        <v>0</v>
      </c>
      <c r="G21" s="24"/>
      <c r="H21" s="26" t="n">
        <v>0</v>
      </c>
      <c r="I21" s="24"/>
      <c r="J21" s="25"/>
    </row>
    <row r="22" customFormat="false" ht="18.75" hidden="false" customHeight="false" outlineLevel="0" collapsed="false">
      <c r="A22" s="22" t="s">
        <v>23</v>
      </c>
      <c r="B22" s="23" t="n">
        <v>2</v>
      </c>
      <c r="C22" s="23" t="n">
        <v>0</v>
      </c>
      <c r="D22" s="24" t="n">
        <f aca="false">D23</f>
        <v>59972</v>
      </c>
      <c r="E22" s="24" t="n">
        <f aca="false">E23</f>
        <v>59972</v>
      </c>
      <c r="F22" s="24" t="n">
        <f aca="false">F23</f>
        <v>661560</v>
      </c>
      <c r="G22" s="24" t="n">
        <f aca="false">G23</f>
        <v>66150</v>
      </c>
      <c r="H22" s="24" t="n">
        <f aca="false">H23</f>
        <v>72436</v>
      </c>
      <c r="I22" s="24" t="n">
        <f aca="false">I23</f>
        <v>72436</v>
      </c>
      <c r="J22" s="25"/>
    </row>
    <row r="23" customFormat="false" ht="37.5" hidden="false" customHeight="false" outlineLevel="0" collapsed="false">
      <c r="A23" s="22" t="s">
        <v>24</v>
      </c>
      <c r="B23" s="23" t="n">
        <v>2</v>
      </c>
      <c r="C23" s="23" t="n">
        <v>3</v>
      </c>
      <c r="D23" s="24" t="n">
        <v>59972</v>
      </c>
      <c r="E23" s="24" t="n">
        <v>59972</v>
      </c>
      <c r="F23" s="26" t="n">
        <v>661560</v>
      </c>
      <c r="G23" s="24" t="n">
        <v>66150</v>
      </c>
      <c r="H23" s="26" t="n">
        <v>72436</v>
      </c>
      <c r="I23" s="24" t="n">
        <v>72436</v>
      </c>
      <c r="J23" s="25"/>
    </row>
    <row r="24" customFormat="false" ht="37.5" hidden="false" customHeight="false" outlineLevel="0" collapsed="false">
      <c r="A24" s="22" t="s">
        <v>25</v>
      </c>
      <c r="B24" s="23" t="n">
        <v>3</v>
      </c>
      <c r="C24" s="23" t="s">
        <v>18</v>
      </c>
      <c r="D24" s="24" t="n">
        <f aca="false">D25</f>
        <v>150000</v>
      </c>
      <c r="E24" s="24"/>
      <c r="F24" s="24" t="n">
        <f aca="false">F25</f>
        <v>150000</v>
      </c>
      <c r="G24" s="24"/>
      <c r="H24" s="24" t="n">
        <f aca="false">H25</f>
        <v>150000</v>
      </c>
      <c r="I24" s="24"/>
      <c r="J24" s="25"/>
    </row>
    <row r="25" customFormat="false" ht="78.75" hidden="false" customHeight="true" outlineLevel="0" collapsed="false">
      <c r="A25" s="22" t="s">
        <v>26</v>
      </c>
      <c r="B25" s="23" t="n">
        <v>3</v>
      </c>
      <c r="C25" s="23" t="n">
        <v>10</v>
      </c>
      <c r="D25" s="24" t="n">
        <v>150000</v>
      </c>
      <c r="E25" s="24"/>
      <c r="F25" s="24" t="n">
        <v>150000</v>
      </c>
      <c r="G25" s="24"/>
      <c r="H25" s="24" t="n">
        <v>150000</v>
      </c>
      <c r="I25" s="24"/>
      <c r="J25" s="25"/>
    </row>
    <row r="26" customFormat="false" ht="18.75" hidden="false" customHeight="false" outlineLevel="0" collapsed="false">
      <c r="A26" s="22" t="s">
        <v>27</v>
      </c>
      <c r="B26" s="23" t="n">
        <v>4</v>
      </c>
      <c r="C26" s="23" t="s">
        <v>18</v>
      </c>
      <c r="D26" s="24" t="n">
        <f aca="false">D27</f>
        <v>560100</v>
      </c>
      <c r="E26" s="24"/>
      <c r="F26" s="24" t="n">
        <f aca="false">F27</f>
        <v>572900</v>
      </c>
      <c r="G26" s="24"/>
      <c r="H26" s="24" t="n">
        <f aca="false">H27</f>
        <v>772700</v>
      </c>
      <c r="I26" s="24"/>
      <c r="J26" s="25"/>
    </row>
    <row r="27" customFormat="false" ht="18.75" hidden="false" customHeight="false" outlineLevel="0" collapsed="false">
      <c r="A27" s="22" t="s">
        <v>28</v>
      </c>
      <c r="B27" s="23" t="n">
        <v>4</v>
      </c>
      <c r="C27" s="23" t="n">
        <v>9</v>
      </c>
      <c r="D27" s="24" t="n">
        <v>560100</v>
      </c>
      <c r="E27" s="24"/>
      <c r="F27" s="24" t="n">
        <v>572900</v>
      </c>
      <c r="G27" s="24"/>
      <c r="H27" s="24" t="n">
        <v>772700</v>
      </c>
      <c r="I27" s="24"/>
      <c r="J27" s="25"/>
    </row>
    <row r="28" customFormat="false" ht="18.75" hidden="false" customHeight="false" outlineLevel="0" collapsed="false">
      <c r="A28" s="22" t="s">
        <v>29</v>
      </c>
      <c r="B28" s="23" t="n">
        <v>5</v>
      </c>
      <c r="C28" s="23" t="s">
        <v>18</v>
      </c>
      <c r="D28" s="24" t="n">
        <f aca="false">D29</f>
        <v>17000</v>
      </c>
      <c r="E28" s="24"/>
      <c r="F28" s="24" t="n">
        <f aca="false">F29</f>
        <v>15000</v>
      </c>
      <c r="G28" s="24"/>
      <c r="H28" s="24" t="n">
        <f aca="false">H29</f>
        <v>15000</v>
      </c>
      <c r="I28" s="24"/>
      <c r="J28" s="25"/>
    </row>
    <row r="29" customFormat="false" ht="18.75" hidden="false" customHeight="false" outlineLevel="0" collapsed="false">
      <c r="A29" s="22" t="s">
        <v>30</v>
      </c>
      <c r="B29" s="23" t="n">
        <v>5</v>
      </c>
      <c r="C29" s="23" t="n">
        <v>3</v>
      </c>
      <c r="D29" s="24" t="n">
        <v>17000</v>
      </c>
      <c r="E29" s="24"/>
      <c r="F29" s="24" t="n">
        <v>15000</v>
      </c>
      <c r="G29" s="24"/>
      <c r="H29" s="24" t="n">
        <v>15000</v>
      </c>
      <c r="I29" s="24"/>
      <c r="J29" s="25"/>
    </row>
    <row r="30" customFormat="false" ht="18.75" hidden="false" customHeight="false" outlineLevel="0" collapsed="false">
      <c r="A30" s="22" t="s">
        <v>31</v>
      </c>
      <c r="B30" s="23" t="n">
        <v>10</v>
      </c>
      <c r="C30" s="23" t="s">
        <v>18</v>
      </c>
      <c r="D30" s="24" t="n">
        <f aca="false">D31</f>
        <v>276427.84</v>
      </c>
      <c r="E30" s="24" t="n">
        <f aca="false">E31</f>
        <v>146427.84</v>
      </c>
      <c r="F30" s="24" t="n">
        <f aca="false">F31</f>
        <v>130000</v>
      </c>
      <c r="G30" s="24"/>
      <c r="H30" s="24" t="n">
        <f aca="false">H31</f>
        <v>130000</v>
      </c>
      <c r="I30" s="24"/>
      <c r="J30" s="25"/>
    </row>
    <row r="31" customFormat="false" ht="18.75" hidden="false" customHeight="false" outlineLevel="0" collapsed="false">
      <c r="A31" s="22" t="s">
        <v>32</v>
      </c>
      <c r="B31" s="23" t="n">
        <v>10</v>
      </c>
      <c r="C31" s="23" t="n">
        <v>1</v>
      </c>
      <c r="D31" s="24" t="n">
        <v>276427.84</v>
      </c>
      <c r="E31" s="24" t="n">
        <v>146427.84</v>
      </c>
      <c r="F31" s="24" t="n">
        <v>130000</v>
      </c>
      <c r="G31" s="24"/>
      <c r="H31" s="24" t="n">
        <v>130000</v>
      </c>
      <c r="I31" s="24"/>
      <c r="J31" s="25"/>
    </row>
    <row r="32" customFormat="false" ht="18.75" hidden="false" customHeight="true" outlineLevel="0" collapsed="false">
      <c r="A32" s="27" t="s">
        <v>33</v>
      </c>
      <c r="B32" s="27"/>
      <c r="C32" s="27"/>
      <c r="D32" s="28" t="n">
        <f aca="false">D17+D24+D26+D28+D30+D22</f>
        <v>2992325.08</v>
      </c>
      <c r="E32" s="28" t="n">
        <f aca="false">E17+E22+E30</f>
        <v>679259.13</v>
      </c>
      <c r="F32" s="28" t="n">
        <f aca="false">F17+F24+F26+F28+F30</f>
        <v>2095738.41</v>
      </c>
      <c r="G32" s="28" t="n">
        <f aca="false">G17+G22</f>
        <v>66150</v>
      </c>
      <c r="H32" s="28" t="n">
        <f aca="false">H17+H24+H26+H28+H30</f>
        <v>2233543.12</v>
      </c>
      <c r="I32" s="28" t="n">
        <f aca="false">I17+I22</f>
        <v>72436</v>
      </c>
      <c r="J32" s="29"/>
    </row>
  </sheetData>
  <mergeCells count="15">
    <mergeCell ref="A3:I3"/>
    <mergeCell ref="A10:I10"/>
    <mergeCell ref="A12:A15"/>
    <mergeCell ref="B12:C14"/>
    <mergeCell ref="D12:I12"/>
    <mergeCell ref="D13:E13"/>
    <mergeCell ref="F13:G13"/>
    <mergeCell ref="H13:I13"/>
    <mergeCell ref="D14:D15"/>
    <mergeCell ref="E14:E15"/>
    <mergeCell ref="F14:F15"/>
    <mergeCell ref="G14:G15"/>
    <mergeCell ref="H14:H15"/>
    <mergeCell ref="I14:I15"/>
    <mergeCell ref="A32:C32"/>
  </mergeCells>
  <printOptions headings="false" gridLines="false" gridLinesSet="true" horizontalCentered="true" verticalCentered="false"/>
  <pageMargins left="0.39375" right="0.196527777777778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User</cp:lastModifiedBy>
  <cp:lastPrinted>2022-10-24T09:23:29Z</cp:lastPrinted>
  <dcterms:modified xsi:type="dcterms:W3CDTF">2024-01-30T06:16:24Z</dcterms:modified>
  <cp:revision>0</cp:revision>
  <dc:subject/>
  <dc:title/>
</cp:coreProperties>
</file>