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постановлению № 26-п от 28.05.2025 "Об  исполнении бюджета  Загваздинского сельского поселения за 1 квартал 2025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1 квартал 2025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1 квартал 2025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 t="n">
        <f aca="false">I12+I16</f>
        <v>163414.49</v>
      </c>
      <c r="J11" s="21" t="n">
        <f aca="false">J12+J16</f>
        <v>-60769.02</v>
      </c>
      <c r="K11" s="22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1" t="n">
        <f aca="false">I13</f>
        <v>-4027401.81</v>
      </c>
      <c r="J12" s="21" t="n">
        <f aca="false">J13</f>
        <v>-821391.91</v>
      </c>
      <c r="K12" s="22" t="n">
        <f aca="false">J12/I12</f>
        <v>0.203950822080998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1" t="n">
        <f aca="false">I14</f>
        <v>-4027401.81</v>
      </c>
      <c r="J13" s="21" t="n">
        <f aca="false">J14</f>
        <v>-821391.91</v>
      </c>
      <c r="K13" s="22" t="n">
        <f aca="false">J13/I13</f>
        <v>0.203950822080998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1" t="n">
        <f aca="false">I15</f>
        <v>-4027401.81</v>
      </c>
      <c r="J14" s="21" t="n">
        <f aca="false">J15</f>
        <v>-821391.91</v>
      </c>
      <c r="K14" s="22" t="n">
        <f aca="false">J14/I14</f>
        <v>0.203950822080998</v>
      </c>
    </row>
    <row r="15" customFormat="false" ht="49.5" hidden="false" customHeight="true" outlineLevel="0" collapsed="false">
      <c r="A15" s="19" t="s">
        <v>31</v>
      </c>
      <c r="B15" s="23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1" t="n">
        <v>-4027401.81</v>
      </c>
      <c r="J15" s="21" t="n">
        <v>-821391.91</v>
      </c>
      <c r="K15" s="22" t="n">
        <f aca="false">J15/I15</f>
        <v>0.203950822080998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1" t="n">
        <f aca="false">I17</f>
        <v>4190816.3</v>
      </c>
      <c r="J16" s="21" t="n">
        <f aca="false">J17</f>
        <v>760622.89</v>
      </c>
      <c r="K16" s="22" t="n">
        <f aca="false">J16/I16</f>
        <v>0.181497549773298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1" t="n">
        <f aca="false">I18</f>
        <v>4190816.3</v>
      </c>
      <c r="J17" s="21" t="n">
        <f aca="false">J18</f>
        <v>760622.89</v>
      </c>
      <c r="K17" s="22" t="n">
        <f aca="false">J17/I17</f>
        <v>0.181497549773298</v>
      </c>
    </row>
    <row r="18" customFormat="false" ht="32.25" hidden="false" customHeight="true" outlineLevel="0" collapsed="false">
      <c r="A18" s="24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1" t="n">
        <f aca="false">I19</f>
        <v>4190816.3</v>
      </c>
      <c r="J18" s="21" t="n">
        <f aca="false">J19</f>
        <v>760622.89</v>
      </c>
      <c r="K18" s="22" t="n">
        <f aca="false">J18/I18</f>
        <v>0.181497549773298</v>
      </c>
    </row>
    <row r="19" customFormat="false" ht="51" hidden="false" customHeight="true" outlineLevel="0" collapsed="false">
      <c r="A19" s="24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1" t="n">
        <v>4190816.3</v>
      </c>
      <c r="J19" s="21" t="n">
        <v>760622.89</v>
      </c>
      <c r="K19" s="22" t="n">
        <f aca="false">J19/I19</f>
        <v>0.181497549773298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5-05-29T04:47:24Z</dcterms:modified>
  <cp:revision>0</cp:revision>
  <dc:subject/>
  <dc:title/>
</cp:coreProperties>
</file>