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t xml:space="preserve">Приложение № 2</t>
  </si>
  <si>
    <t xml:space="preserve">к постановлению № 26-п от 28.05.2025  "Об  исполнении бюджета  Загваздинского сельского поселения за 1 квартал 2025 года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1 квартал 2025 года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5 год и на плановый период 2026 и 2027 годов"</t>
  </si>
  <si>
    <t xml:space="preserve">Исполнено                                             за 1 квартал 2025 года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21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8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82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6+I26+I34</f>
        <v>817890</v>
      </c>
      <c r="J10" s="23" t="n">
        <f aca="false">J11+J16+J26+J34</f>
        <v>188609.86</v>
      </c>
      <c r="K10" s="24" t="n">
        <f aca="false">SUM(J10/I10*100)</f>
        <v>23.0605411485652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43590</v>
      </c>
      <c r="J11" s="23" t="n">
        <f aca="false">SUM(J12)</f>
        <v>8715.46</v>
      </c>
      <c r="K11" s="24" t="n">
        <f aca="false">SUM(J11/I11*100)</f>
        <v>19.9941729754531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+I15</f>
        <v>43590</v>
      </c>
      <c r="J12" s="23" t="n">
        <f aca="false">J13+J14+J15</f>
        <v>8715.46</v>
      </c>
      <c r="K12" s="24" t="n">
        <f aca="false">SUM(J12/I12*100)</f>
        <v>19.9941729754531</v>
      </c>
    </row>
    <row r="13" customFormat="false" ht="339" hidden="false" customHeight="true" outlineLevel="0" collapsed="false">
      <c r="A13" s="25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39270</v>
      </c>
      <c r="J13" s="23" t="n">
        <v>7913.46</v>
      </c>
      <c r="K13" s="24" t="n">
        <f aca="false">J13/I13*100</f>
        <v>20.1514132925898</v>
      </c>
    </row>
    <row r="14" customFormat="false" ht="209.25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4320</v>
      </c>
      <c r="J14" s="23" t="n">
        <v>25</v>
      </c>
      <c r="K14" s="24" t="n">
        <f aca="false">J14/I14*100</f>
        <v>0.578703703703704</v>
      </c>
    </row>
    <row r="15" customFormat="false" ht="72.75" hidden="false" customHeight="true" outlineLevel="0" collapsed="false">
      <c r="A15" s="21" t="s">
        <v>38</v>
      </c>
      <c r="B15" s="22" t="s">
        <v>25</v>
      </c>
      <c r="C15" s="22" t="s">
        <v>30</v>
      </c>
      <c r="D15" s="22" t="s">
        <v>32</v>
      </c>
      <c r="E15" s="22" t="s">
        <v>39</v>
      </c>
      <c r="F15" s="22" t="s">
        <v>30</v>
      </c>
      <c r="G15" s="22" t="s">
        <v>28</v>
      </c>
      <c r="H15" s="22" t="s">
        <v>33</v>
      </c>
      <c r="I15" s="23" t="n">
        <v>0</v>
      </c>
      <c r="J15" s="23" t="n">
        <v>777</v>
      </c>
      <c r="K15" s="24"/>
    </row>
    <row r="16" customFormat="false" ht="57.75" hidden="false" customHeight="true" outlineLevel="0" collapsed="false">
      <c r="A16" s="21" t="s">
        <v>40</v>
      </c>
      <c r="B16" s="22" t="s">
        <v>25</v>
      </c>
      <c r="C16" s="22" t="s">
        <v>41</v>
      </c>
      <c r="D16" s="22" t="s">
        <v>26</v>
      </c>
      <c r="E16" s="22" t="s">
        <v>27</v>
      </c>
      <c r="F16" s="22" t="s">
        <v>26</v>
      </c>
      <c r="G16" s="22" t="s">
        <v>28</v>
      </c>
      <c r="H16" s="22" t="s">
        <v>27</v>
      </c>
      <c r="I16" s="23" t="n">
        <f aca="false">I17</f>
        <v>675300</v>
      </c>
      <c r="J16" s="23" t="n">
        <f aca="false">J17</f>
        <v>162245.94</v>
      </c>
      <c r="K16" s="24" t="n">
        <f aca="false">K17</f>
        <v>24.0257574411373</v>
      </c>
    </row>
    <row r="17" customFormat="false" ht="36.75" hidden="false" customHeight="true" outlineLevel="0" collapsed="false">
      <c r="A17" s="21" t="s">
        <v>42</v>
      </c>
      <c r="B17" s="22" t="s">
        <v>25</v>
      </c>
      <c r="C17" s="22" t="s">
        <v>41</v>
      </c>
      <c r="D17" s="22" t="s">
        <v>32</v>
      </c>
      <c r="E17" s="22" t="s">
        <v>27</v>
      </c>
      <c r="F17" s="22" t="s">
        <v>30</v>
      </c>
      <c r="G17" s="22" t="s">
        <v>28</v>
      </c>
      <c r="H17" s="22" t="s">
        <v>33</v>
      </c>
      <c r="I17" s="23" t="n">
        <f aca="false">I18+I20+I22+I24</f>
        <v>675300</v>
      </c>
      <c r="J17" s="23" t="n">
        <f aca="false">J18+J20+J22+J24</f>
        <v>162245.94</v>
      </c>
      <c r="K17" s="24" t="n">
        <f aca="false">J17/I17*100</f>
        <v>24.0257574411373</v>
      </c>
    </row>
    <row r="18" customFormat="false" ht="111" hidden="false" customHeight="true" outlineLevel="0" collapsed="false">
      <c r="A18" s="21" t="s">
        <v>43</v>
      </c>
      <c r="B18" s="22" t="s">
        <v>25</v>
      </c>
      <c r="C18" s="22" t="s">
        <v>30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3" t="n">
        <f aca="false">I19</f>
        <v>353200</v>
      </c>
      <c r="J18" s="23" t="n">
        <f aca="false">J19</f>
        <v>79695.55</v>
      </c>
      <c r="K18" s="24" t="n">
        <f aca="false">J18/I18*100</f>
        <v>22.5638590033975</v>
      </c>
    </row>
    <row r="19" customFormat="false" ht="173.25" hidden="false" customHeight="true" outlineLevel="0" collapsed="false">
      <c r="A19" s="21" t="s">
        <v>45</v>
      </c>
      <c r="B19" s="22" t="s">
        <v>25</v>
      </c>
      <c r="C19" s="22" t="s">
        <v>30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3" t="n">
        <v>353200</v>
      </c>
      <c r="J19" s="23" t="n">
        <v>79695.55</v>
      </c>
      <c r="K19" s="24" t="n">
        <f aca="false">J19/I19*100</f>
        <v>22.5638590033975</v>
      </c>
    </row>
    <row r="20" customFormat="false" ht="111" hidden="false" customHeight="true" outlineLevel="0" collapsed="false">
      <c r="A20" s="21" t="s">
        <v>47</v>
      </c>
      <c r="B20" s="22" t="s">
        <v>25</v>
      </c>
      <c r="C20" s="22" t="s">
        <v>30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3" t="n">
        <f aca="false">I21</f>
        <v>1600</v>
      </c>
      <c r="J20" s="23" t="n">
        <f aca="false">J21</f>
        <v>452.82</v>
      </c>
      <c r="K20" s="24" t="n">
        <f aca="false">J20/I20*100</f>
        <v>28.30125</v>
      </c>
    </row>
    <row r="21" customFormat="false" ht="186.75" hidden="false" customHeight="true" outlineLevel="0" collapsed="false">
      <c r="A21" s="21" t="s">
        <v>49</v>
      </c>
      <c r="B21" s="22" t="s">
        <v>25</v>
      </c>
      <c r="C21" s="22" t="s">
        <v>30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3" t="n">
        <v>1600</v>
      </c>
      <c r="J21" s="23" t="n">
        <v>452.82</v>
      </c>
      <c r="K21" s="24" t="n">
        <f aca="false">J21/I21*100</f>
        <v>28.30125</v>
      </c>
    </row>
    <row r="22" customFormat="false" ht="117" hidden="false" customHeight="true" outlineLevel="0" collapsed="false">
      <c r="A22" s="21" t="s">
        <v>51</v>
      </c>
      <c r="B22" s="22" t="s">
        <v>25</v>
      </c>
      <c r="C22" s="22" t="s">
        <v>41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3" t="n">
        <f aca="false">I23</f>
        <v>356700</v>
      </c>
      <c r="J22" s="23" t="n">
        <f aca="false">J23</f>
        <v>88951.02</v>
      </c>
      <c r="K22" s="24" t="n">
        <f aca="false">J22/I22*100</f>
        <v>24.9372077375946</v>
      </c>
    </row>
    <row r="23" customFormat="false" ht="177.75" hidden="false" customHeight="true" outlineLevel="0" collapsed="false">
      <c r="A23" s="21" t="s">
        <v>53</v>
      </c>
      <c r="B23" s="22" t="s">
        <v>25</v>
      </c>
      <c r="C23" s="22" t="s">
        <v>41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3" t="n">
        <v>356700</v>
      </c>
      <c r="J23" s="23" t="n">
        <v>88951.02</v>
      </c>
      <c r="K23" s="24" t="n">
        <f aca="false">J23/I23*100</f>
        <v>24.9372077375946</v>
      </c>
    </row>
    <row r="24" customFormat="false" ht="73.5" hidden="false" customHeight="true" outlineLevel="0" collapsed="false">
      <c r="A24" s="21" t="s">
        <v>55</v>
      </c>
      <c r="B24" s="22" t="s">
        <v>25</v>
      </c>
      <c r="C24" s="22" t="s">
        <v>41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3" t="n">
        <f aca="false">I25</f>
        <v>-36200</v>
      </c>
      <c r="J24" s="23" t="n">
        <f aca="false">J25</f>
        <v>-6853.45</v>
      </c>
      <c r="K24" s="24"/>
    </row>
    <row r="25" customFormat="false" ht="170.25" hidden="false" customHeight="true" outlineLevel="0" collapsed="false">
      <c r="A25" s="21" t="s">
        <v>57</v>
      </c>
      <c r="B25" s="22" t="s">
        <v>25</v>
      </c>
      <c r="C25" s="22" t="s">
        <v>41</v>
      </c>
      <c r="D25" s="22" t="s">
        <v>32</v>
      </c>
      <c r="E25" s="22" t="s">
        <v>58</v>
      </c>
      <c r="F25" s="22" t="s">
        <v>30</v>
      </c>
      <c r="G25" s="22" t="s">
        <v>28</v>
      </c>
      <c r="H25" s="22" t="s">
        <v>33</v>
      </c>
      <c r="I25" s="23" t="n">
        <v>-36200</v>
      </c>
      <c r="J25" s="23" t="n">
        <v>-6853.45</v>
      </c>
      <c r="K25" s="24"/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60</v>
      </c>
      <c r="D26" s="22" t="s">
        <v>26</v>
      </c>
      <c r="E26" s="22" t="s">
        <v>27</v>
      </c>
      <c r="F26" s="22" t="s">
        <v>26</v>
      </c>
      <c r="G26" s="22" t="s">
        <v>28</v>
      </c>
      <c r="H26" s="22" t="s">
        <v>27</v>
      </c>
      <c r="I26" s="23" t="n">
        <f aca="false">I27+I29</f>
        <v>95000</v>
      </c>
      <c r="J26" s="23" t="n">
        <f aca="false">J27+J29</f>
        <v>17648.46</v>
      </c>
      <c r="K26" s="24" t="n">
        <f aca="false">SUM(J26/I26*100)</f>
        <v>18.5773263157895</v>
      </c>
    </row>
    <row r="27" customFormat="false" ht="21.75" hidden="false" customHeight="true" outlineLevel="0" collapsed="false">
      <c r="A27" s="21" t="s">
        <v>61</v>
      </c>
      <c r="B27" s="22" t="s">
        <v>25</v>
      </c>
      <c r="C27" s="22" t="s">
        <v>60</v>
      </c>
      <c r="D27" s="22" t="s">
        <v>30</v>
      </c>
      <c r="E27" s="22" t="s">
        <v>27</v>
      </c>
      <c r="F27" s="22" t="s">
        <v>26</v>
      </c>
      <c r="G27" s="22" t="s">
        <v>28</v>
      </c>
      <c r="H27" s="22" t="s">
        <v>33</v>
      </c>
      <c r="I27" s="23" t="n">
        <f aca="false">I28</f>
        <v>9000</v>
      </c>
      <c r="J27" s="23" t="n">
        <f aca="false">J28</f>
        <v>146.49</v>
      </c>
      <c r="K27" s="24" t="n">
        <f aca="false">SUM(J27/I27*100)</f>
        <v>1.62766666666667</v>
      </c>
    </row>
    <row r="28" customFormat="false" ht="58.5" hidden="false" customHeight="true" outlineLevel="0" collapsed="false">
      <c r="A28" s="21" t="s">
        <v>62</v>
      </c>
      <c r="B28" s="22" t="s">
        <v>25</v>
      </c>
      <c r="C28" s="22" t="s">
        <v>60</v>
      </c>
      <c r="D28" s="22" t="s">
        <v>30</v>
      </c>
      <c r="E28" s="22" t="s">
        <v>37</v>
      </c>
      <c r="F28" s="22" t="s">
        <v>26</v>
      </c>
      <c r="G28" s="22" t="s">
        <v>28</v>
      </c>
      <c r="H28" s="22" t="s">
        <v>33</v>
      </c>
      <c r="I28" s="23" t="n">
        <v>9000</v>
      </c>
      <c r="J28" s="23" t="n">
        <v>146.49</v>
      </c>
      <c r="K28" s="24" t="n">
        <f aca="false">SUM(J28/I28*100)</f>
        <v>1.62766666666667</v>
      </c>
    </row>
    <row r="29" customFormat="false" ht="19.5" hidden="false" customHeight="true" outlineLevel="0" collapsed="false">
      <c r="A29" s="21" t="s">
        <v>63</v>
      </c>
      <c r="B29" s="22" t="s">
        <v>25</v>
      </c>
      <c r="C29" s="22" t="s">
        <v>60</v>
      </c>
      <c r="D29" s="22" t="s">
        <v>60</v>
      </c>
      <c r="E29" s="22" t="s">
        <v>27</v>
      </c>
      <c r="F29" s="22" t="s">
        <v>26</v>
      </c>
      <c r="G29" s="22" t="s">
        <v>28</v>
      </c>
      <c r="H29" s="22" t="s">
        <v>33</v>
      </c>
      <c r="I29" s="23" t="n">
        <f aca="false">I30+I32</f>
        <v>86000</v>
      </c>
      <c r="J29" s="23" t="n">
        <f aca="false">J30+J32</f>
        <v>17501.97</v>
      </c>
      <c r="K29" s="24" t="n">
        <f aca="false">SUM(J29/I29*100)</f>
        <v>20.3511279069767</v>
      </c>
    </row>
    <row r="30" customFormat="false" ht="25.5" hidden="false" customHeight="true" outlineLevel="0" collapsed="false">
      <c r="A30" s="21" t="s">
        <v>64</v>
      </c>
      <c r="B30" s="22" t="s">
        <v>25</v>
      </c>
      <c r="C30" s="22" t="s">
        <v>60</v>
      </c>
      <c r="D30" s="22" t="s">
        <v>60</v>
      </c>
      <c r="E30" s="22" t="s">
        <v>37</v>
      </c>
      <c r="F30" s="22" t="s">
        <v>26</v>
      </c>
      <c r="G30" s="22" t="s">
        <v>28</v>
      </c>
      <c r="H30" s="22" t="s">
        <v>33</v>
      </c>
      <c r="I30" s="23" t="n">
        <f aca="false">I31</f>
        <v>71000</v>
      </c>
      <c r="J30" s="23" t="n">
        <f aca="false">J31</f>
        <v>16725.99</v>
      </c>
      <c r="K30" s="24" t="n">
        <f aca="false">SUM(J30/I30*100)</f>
        <v>23.5577323943662</v>
      </c>
    </row>
    <row r="31" customFormat="false" ht="61.5" hidden="false" customHeight="true" outlineLevel="0" collapsed="false">
      <c r="A31" s="21" t="s">
        <v>65</v>
      </c>
      <c r="B31" s="22" t="s">
        <v>25</v>
      </c>
      <c r="C31" s="22" t="s">
        <v>60</v>
      </c>
      <c r="D31" s="22" t="s">
        <v>60</v>
      </c>
      <c r="E31" s="22" t="s">
        <v>66</v>
      </c>
      <c r="F31" s="22" t="s">
        <v>67</v>
      </c>
      <c r="G31" s="22" t="s">
        <v>28</v>
      </c>
      <c r="H31" s="22" t="s">
        <v>33</v>
      </c>
      <c r="I31" s="23" t="n">
        <v>71000</v>
      </c>
      <c r="J31" s="23" t="n">
        <v>16725.99</v>
      </c>
      <c r="K31" s="24" t="n">
        <f aca="false">SUM(J31/I31*100)</f>
        <v>23.5577323943662</v>
      </c>
    </row>
    <row r="32" customFormat="false" ht="27.75" hidden="false" customHeight="true" outlineLevel="0" collapsed="false">
      <c r="A32" s="21" t="s">
        <v>68</v>
      </c>
      <c r="B32" s="22" t="s">
        <v>25</v>
      </c>
      <c r="C32" s="22" t="s">
        <v>60</v>
      </c>
      <c r="D32" s="22" t="s">
        <v>60</v>
      </c>
      <c r="E32" s="22" t="s">
        <v>69</v>
      </c>
      <c r="F32" s="22" t="s">
        <v>26</v>
      </c>
      <c r="G32" s="22" t="s">
        <v>28</v>
      </c>
      <c r="H32" s="22" t="s">
        <v>33</v>
      </c>
      <c r="I32" s="23" t="n">
        <f aca="false">I33</f>
        <v>15000</v>
      </c>
      <c r="J32" s="23" t="n">
        <f aca="false">J33</f>
        <v>775.98</v>
      </c>
      <c r="K32" s="24" t="n">
        <f aca="false">SUM(J32/I32*100)</f>
        <v>5.1732</v>
      </c>
    </row>
    <row r="33" customFormat="false" ht="56.25" hidden="false" customHeight="true" outlineLevel="0" collapsed="false">
      <c r="A33" s="21" t="s">
        <v>70</v>
      </c>
      <c r="B33" s="22" t="s">
        <v>25</v>
      </c>
      <c r="C33" s="22" t="s">
        <v>60</v>
      </c>
      <c r="D33" s="22" t="s">
        <v>60</v>
      </c>
      <c r="E33" s="22" t="s">
        <v>71</v>
      </c>
      <c r="F33" s="22" t="s">
        <v>67</v>
      </c>
      <c r="G33" s="22" t="s">
        <v>28</v>
      </c>
      <c r="H33" s="22" t="s">
        <v>33</v>
      </c>
      <c r="I33" s="23" t="n">
        <v>15000</v>
      </c>
      <c r="J33" s="23" t="n">
        <v>775.98</v>
      </c>
      <c r="K33" s="24" t="n">
        <f aca="false">SUM(J33/I33*100)</f>
        <v>5.1732</v>
      </c>
    </row>
    <row r="34" customFormat="false" ht="18.75" hidden="false" customHeight="false" outlineLevel="0" collapsed="false">
      <c r="A34" s="21" t="s">
        <v>72</v>
      </c>
      <c r="B34" s="22" t="s">
        <v>25</v>
      </c>
      <c r="C34" s="22" t="s">
        <v>73</v>
      </c>
      <c r="D34" s="22" t="s">
        <v>26</v>
      </c>
      <c r="E34" s="22" t="s">
        <v>27</v>
      </c>
      <c r="F34" s="22" t="s">
        <v>26</v>
      </c>
      <c r="G34" s="22" t="s">
        <v>28</v>
      </c>
      <c r="H34" s="22" t="s">
        <v>27</v>
      </c>
      <c r="I34" s="23" t="n">
        <f aca="false">I35</f>
        <v>4000</v>
      </c>
      <c r="J34" s="23" t="n">
        <f aca="false">J35</f>
        <v>0</v>
      </c>
      <c r="K34" s="24" t="n">
        <f aca="false">SUM(J34/I34*100)</f>
        <v>0</v>
      </c>
    </row>
    <row r="35" customFormat="false" ht="76.5" hidden="false" customHeight="true" outlineLevel="0" collapsed="false">
      <c r="A35" s="21" t="s">
        <v>74</v>
      </c>
      <c r="B35" s="22" t="s">
        <v>25</v>
      </c>
      <c r="C35" s="22" t="s">
        <v>73</v>
      </c>
      <c r="D35" s="22" t="s">
        <v>75</v>
      </c>
      <c r="E35" s="22" t="s">
        <v>27</v>
      </c>
      <c r="F35" s="22" t="s">
        <v>30</v>
      </c>
      <c r="G35" s="22" t="s">
        <v>28</v>
      </c>
      <c r="H35" s="22" t="s">
        <v>33</v>
      </c>
      <c r="I35" s="23" t="n">
        <f aca="false">SUM(I36)</f>
        <v>4000</v>
      </c>
      <c r="J35" s="23" t="n">
        <f aca="false">SUM(J36)</f>
        <v>0</v>
      </c>
      <c r="K35" s="24" t="n">
        <f aca="false">SUM(J35/I35*100)</f>
        <v>0</v>
      </c>
    </row>
    <row r="36" customFormat="false" ht="111.75" hidden="false" customHeight="true" outlineLevel="0" collapsed="false">
      <c r="A36" s="21" t="s">
        <v>76</v>
      </c>
      <c r="B36" s="22" t="s">
        <v>25</v>
      </c>
      <c r="C36" s="22" t="s">
        <v>73</v>
      </c>
      <c r="D36" s="22" t="s">
        <v>75</v>
      </c>
      <c r="E36" s="22" t="s">
        <v>77</v>
      </c>
      <c r="F36" s="22" t="s">
        <v>30</v>
      </c>
      <c r="G36" s="22" t="s">
        <v>28</v>
      </c>
      <c r="H36" s="22" t="s">
        <v>33</v>
      </c>
      <c r="I36" s="23" t="n">
        <v>4000</v>
      </c>
      <c r="J36" s="23" t="n">
        <v>0</v>
      </c>
      <c r="K36" s="24" t="n">
        <f aca="false">SUM(J36/I36*100)</f>
        <v>0</v>
      </c>
    </row>
    <row r="37" customFormat="false" ht="18.75" hidden="false" customHeight="false" outlineLevel="0" collapsed="false">
      <c r="A37" s="21" t="s">
        <v>78</v>
      </c>
      <c r="B37" s="22" t="s">
        <v>17</v>
      </c>
      <c r="C37" s="22" t="s">
        <v>26</v>
      </c>
      <c r="D37" s="22" t="s">
        <v>26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</f>
        <v>3209511.81</v>
      </c>
      <c r="J37" s="23" t="n">
        <f aca="false">J38</f>
        <v>632368.65</v>
      </c>
      <c r="K37" s="24" t="n">
        <f aca="false">SUM(J37/I37*100)</f>
        <v>19.7029544502595</v>
      </c>
    </row>
    <row r="38" customFormat="false" ht="56.25" hidden="false" customHeight="false" outlineLevel="0" collapsed="false">
      <c r="A38" s="21" t="s">
        <v>79</v>
      </c>
      <c r="B38" s="22" t="s">
        <v>17</v>
      </c>
      <c r="C38" s="22" t="s">
        <v>32</v>
      </c>
      <c r="D38" s="22" t="s">
        <v>26</v>
      </c>
      <c r="E38" s="22" t="s">
        <v>27</v>
      </c>
      <c r="F38" s="22" t="s">
        <v>26</v>
      </c>
      <c r="G38" s="22" t="s">
        <v>28</v>
      </c>
      <c r="H38" s="22" t="s">
        <v>27</v>
      </c>
      <c r="I38" s="23" t="n">
        <f aca="false">I39+I42+I45</f>
        <v>3209511.81</v>
      </c>
      <c r="J38" s="23" t="n">
        <f aca="false">J39+J42+J45</f>
        <v>632368.65</v>
      </c>
      <c r="K38" s="24" t="n">
        <f aca="false">SUM(J38/I38*100)</f>
        <v>19.7029544502595</v>
      </c>
    </row>
    <row r="39" customFormat="false" ht="37.5" hidden="false" customHeight="false" outlineLevel="0" collapsed="false">
      <c r="A39" s="21" t="s">
        <v>80</v>
      </c>
      <c r="B39" s="22" t="s">
        <v>17</v>
      </c>
      <c r="C39" s="22" t="s">
        <v>32</v>
      </c>
      <c r="D39" s="22" t="s">
        <v>81</v>
      </c>
      <c r="E39" s="22" t="s">
        <v>27</v>
      </c>
      <c r="F39" s="22" t="s">
        <v>26</v>
      </c>
      <c r="G39" s="22" t="s">
        <v>28</v>
      </c>
      <c r="H39" s="22" t="s">
        <v>82</v>
      </c>
      <c r="I39" s="23" t="n">
        <f aca="false">I40</f>
        <v>1835672.21</v>
      </c>
      <c r="J39" s="23" t="n">
        <f aca="false">J40</f>
        <v>458917</v>
      </c>
      <c r="K39" s="24" t="n">
        <f aca="false">SUM(J39/I39*100)</f>
        <v>24.9999426640555</v>
      </c>
    </row>
    <row r="40" customFormat="false" ht="18.75" hidden="false" customHeight="true" outlineLevel="0" collapsed="false">
      <c r="A40" s="21" t="s">
        <v>83</v>
      </c>
      <c r="B40" s="22" t="s">
        <v>17</v>
      </c>
      <c r="C40" s="22" t="s">
        <v>32</v>
      </c>
      <c r="D40" s="22" t="s">
        <v>81</v>
      </c>
      <c r="E40" s="22" t="s">
        <v>84</v>
      </c>
      <c r="F40" s="22" t="s">
        <v>26</v>
      </c>
      <c r="G40" s="22" t="s">
        <v>28</v>
      </c>
      <c r="H40" s="22" t="s">
        <v>82</v>
      </c>
      <c r="I40" s="23" t="n">
        <f aca="false">SUM(I41)</f>
        <v>1835672.21</v>
      </c>
      <c r="J40" s="23" t="n">
        <f aca="false">SUM(J41)</f>
        <v>458917</v>
      </c>
      <c r="K40" s="24" t="n">
        <f aca="false">SUM(J40/I40*100)</f>
        <v>24.9999426640555</v>
      </c>
    </row>
    <row r="41" customFormat="false" ht="34.5" hidden="false" customHeight="true" outlineLevel="0" collapsed="false">
      <c r="A41" s="21" t="s">
        <v>85</v>
      </c>
      <c r="B41" s="22" t="s">
        <v>17</v>
      </c>
      <c r="C41" s="22" t="s">
        <v>32</v>
      </c>
      <c r="D41" s="22" t="s">
        <v>81</v>
      </c>
      <c r="E41" s="22" t="s">
        <v>84</v>
      </c>
      <c r="F41" s="22" t="s">
        <v>67</v>
      </c>
      <c r="G41" s="22" t="s">
        <v>28</v>
      </c>
      <c r="H41" s="22" t="s">
        <v>82</v>
      </c>
      <c r="I41" s="23" t="n">
        <v>1835672.21</v>
      </c>
      <c r="J41" s="23" t="n">
        <v>458917</v>
      </c>
      <c r="K41" s="24" t="n">
        <f aca="false">SUM(J41/I41*100)</f>
        <v>24.9999426640555</v>
      </c>
    </row>
    <row r="42" customFormat="false" ht="36" hidden="false" customHeight="true" outlineLevel="0" collapsed="false">
      <c r="A42" s="21" t="s">
        <v>86</v>
      </c>
      <c r="B42" s="22" t="s">
        <v>17</v>
      </c>
      <c r="C42" s="22" t="s">
        <v>32</v>
      </c>
      <c r="D42" s="22" t="s">
        <v>87</v>
      </c>
      <c r="E42" s="22" t="s">
        <v>27</v>
      </c>
      <c r="F42" s="22" t="s">
        <v>26</v>
      </c>
      <c r="G42" s="22" t="s">
        <v>28</v>
      </c>
      <c r="H42" s="22" t="s">
        <v>82</v>
      </c>
      <c r="I42" s="23" t="n">
        <f aca="false">I43</f>
        <v>60642</v>
      </c>
      <c r="J42" s="23" t="n">
        <f aca="false">J43</f>
        <v>15153</v>
      </c>
      <c r="K42" s="24" t="n">
        <f aca="false">SUM(J42/I42*100)</f>
        <v>24.9876323340259</v>
      </c>
    </row>
    <row r="43" customFormat="false" ht="57.75" hidden="false" customHeight="true" outlineLevel="0" collapsed="false">
      <c r="A43" s="21" t="s">
        <v>88</v>
      </c>
      <c r="B43" s="22" t="s">
        <v>17</v>
      </c>
      <c r="C43" s="22" t="s">
        <v>32</v>
      </c>
      <c r="D43" s="22" t="s">
        <v>89</v>
      </c>
      <c r="E43" s="22" t="s">
        <v>90</v>
      </c>
      <c r="F43" s="22" t="s">
        <v>26</v>
      </c>
      <c r="G43" s="22" t="s">
        <v>28</v>
      </c>
      <c r="H43" s="22" t="s">
        <v>82</v>
      </c>
      <c r="I43" s="23" t="n">
        <f aca="false">I44</f>
        <v>60642</v>
      </c>
      <c r="J43" s="23" t="n">
        <f aca="false">SUM(J44)</f>
        <v>15153</v>
      </c>
      <c r="K43" s="24" t="n">
        <f aca="false">SUM(J43/I43*100)</f>
        <v>24.9876323340259</v>
      </c>
    </row>
    <row r="44" customFormat="false" ht="75" hidden="false" customHeight="true" outlineLevel="0" collapsed="false">
      <c r="A44" s="21" t="s">
        <v>91</v>
      </c>
      <c r="B44" s="22" t="s">
        <v>17</v>
      </c>
      <c r="C44" s="22" t="s">
        <v>32</v>
      </c>
      <c r="D44" s="22" t="s">
        <v>89</v>
      </c>
      <c r="E44" s="22" t="s">
        <v>90</v>
      </c>
      <c r="F44" s="22" t="s">
        <v>67</v>
      </c>
      <c r="G44" s="22" t="s">
        <v>28</v>
      </c>
      <c r="H44" s="22" t="s">
        <v>82</v>
      </c>
      <c r="I44" s="23" t="n">
        <v>60642</v>
      </c>
      <c r="J44" s="23" t="n">
        <v>15153</v>
      </c>
      <c r="K44" s="24" t="n">
        <f aca="false">SUM(J44/I44*100)</f>
        <v>24.9876323340259</v>
      </c>
    </row>
    <row r="45" customFormat="false" ht="22.5" hidden="false" customHeight="true" outlineLevel="0" collapsed="false">
      <c r="A45" s="21" t="s">
        <v>92</v>
      </c>
      <c r="B45" s="22" t="s">
        <v>17</v>
      </c>
      <c r="C45" s="22" t="s">
        <v>32</v>
      </c>
      <c r="D45" s="22" t="s">
        <v>93</v>
      </c>
      <c r="E45" s="22" t="s">
        <v>27</v>
      </c>
      <c r="F45" s="22" t="s">
        <v>26</v>
      </c>
      <c r="G45" s="22" t="s">
        <v>28</v>
      </c>
      <c r="H45" s="22" t="s">
        <v>82</v>
      </c>
      <c r="I45" s="23" t="n">
        <f aca="false">I48+I46</f>
        <v>1313197.6</v>
      </c>
      <c r="J45" s="23" t="n">
        <f aca="false">J48+J46</f>
        <v>158298.65</v>
      </c>
      <c r="K45" s="24" t="n">
        <f aca="false">SUM(J45/I45*100)</f>
        <v>12.0544425302026</v>
      </c>
    </row>
    <row r="46" customFormat="false" ht="76.5" hidden="false" customHeight="true" outlineLevel="0" collapsed="false">
      <c r="A46" s="21" t="s">
        <v>94</v>
      </c>
      <c r="B46" s="22" t="s">
        <v>17</v>
      </c>
      <c r="C46" s="22" t="s">
        <v>32</v>
      </c>
      <c r="D46" s="22" t="s">
        <v>93</v>
      </c>
      <c r="E46" s="22" t="s">
        <v>95</v>
      </c>
      <c r="F46" s="22" t="s">
        <v>26</v>
      </c>
      <c r="G46" s="22" t="s">
        <v>28</v>
      </c>
      <c r="H46" s="22" t="s">
        <v>82</v>
      </c>
      <c r="I46" s="23" t="n">
        <f aca="false">I47</f>
        <v>350000</v>
      </c>
      <c r="J46" s="23" t="n">
        <f aca="false">J47</f>
        <v>0</v>
      </c>
      <c r="K46" s="24" t="n">
        <f aca="false">SUM(J46/I46*100)</f>
        <v>0</v>
      </c>
    </row>
    <row r="47" customFormat="false" ht="95.25" hidden="false" customHeight="true" outlineLevel="0" collapsed="false">
      <c r="A47" s="21" t="s">
        <v>96</v>
      </c>
      <c r="B47" s="22" t="s">
        <v>17</v>
      </c>
      <c r="C47" s="22" t="s">
        <v>32</v>
      </c>
      <c r="D47" s="22" t="s">
        <v>93</v>
      </c>
      <c r="E47" s="22" t="s">
        <v>95</v>
      </c>
      <c r="F47" s="22" t="s">
        <v>67</v>
      </c>
      <c r="G47" s="22" t="s">
        <v>28</v>
      </c>
      <c r="H47" s="22" t="s">
        <v>82</v>
      </c>
      <c r="I47" s="23" t="n">
        <v>350000</v>
      </c>
      <c r="J47" s="23" t="n">
        <v>0</v>
      </c>
      <c r="K47" s="24" t="n">
        <f aca="false">SUM(J47/I47*100)</f>
        <v>0</v>
      </c>
    </row>
    <row r="48" customFormat="false" ht="39" hidden="false" customHeight="true" outlineLevel="0" collapsed="false">
      <c r="A48" s="21" t="s">
        <v>97</v>
      </c>
      <c r="B48" s="22" t="s">
        <v>17</v>
      </c>
      <c r="C48" s="22" t="s">
        <v>32</v>
      </c>
      <c r="D48" s="22" t="s">
        <v>98</v>
      </c>
      <c r="E48" s="22" t="s">
        <v>99</v>
      </c>
      <c r="F48" s="22" t="s">
        <v>26</v>
      </c>
      <c r="G48" s="22" t="s">
        <v>28</v>
      </c>
      <c r="H48" s="22" t="s">
        <v>82</v>
      </c>
      <c r="I48" s="23" t="n">
        <f aca="false">I49</f>
        <v>963197.6</v>
      </c>
      <c r="J48" s="23" t="n">
        <f aca="false">J49</f>
        <v>158298.65</v>
      </c>
      <c r="K48" s="24" t="n">
        <f aca="false">SUM(J48/I48*100)</f>
        <v>16.4347014568973</v>
      </c>
    </row>
    <row r="49" customFormat="false" ht="39.75" hidden="false" customHeight="true" outlineLevel="0" collapsed="false">
      <c r="A49" s="21" t="s">
        <v>100</v>
      </c>
      <c r="B49" s="22" t="s">
        <v>17</v>
      </c>
      <c r="C49" s="22" t="s">
        <v>32</v>
      </c>
      <c r="D49" s="22" t="s">
        <v>98</v>
      </c>
      <c r="E49" s="22" t="s">
        <v>99</v>
      </c>
      <c r="F49" s="22" t="s">
        <v>67</v>
      </c>
      <c r="G49" s="22" t="s">
        <v>28</v>
      </c>
      <c r="H49" s="22" t="s">
        <v>82</v>
      </c>
      <c r="I49" s="23" t="n">
        <v>963197.6</v>
      </c>
      <c r="J49" s="23" t="n">
        <v>158298.65</v>
      </c>
      <c r="K49" s="24" t="n">
        <f aca="false">SUM(J49/I49*100)</f>
        <v>16.4347014568973</v>
      </c>
    </row>
    <row r="50" customFormat="false" ht="18.75" hidden="false" customHeight="false" outlineLevel="0" collapsed="false">
      <c r="A50" s="21" t="s">
        <v>101</v>
      </c>
      <c r="B50" s="22" t="s">
        <v>102</v>
      </c>
      <c r="C50" s="22" t="s">
        <v>102</v>
      </c>
      <c r="D50" s="22" t="s">
        <v>102</v>
      </c>
      <c r="E50" s="22" t="s">
        <v>102</v>
      </c>
      <c r="F50" s="22" t="s">
        <v>102</v>
      </c>
      <c r="G50" s="22" t="s">
        <v>102</v>
      </c>
      <c r="H50" s="22" t="s">
        <v>102</v>
      </c>
      <c r="I50" s="23" t="n">
        <f aca="false">SUM(I10+I37)</f>
        <v>4027401.81</v>
      </c>
      <c r="J50" s="23" t="n">
        <f aca="false">J37+J10</f>
        <v>820978.51</v>
      </c>
      <c r="K50" s="24" t="n">
        <f aca="false">SUM(J50/I50*100)</f>
        <v>20.3848175258182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1-06-02T05:01:23Z</cp:lastPrinted>
  <dcterms:modified xsi:type="dcterms:W3CDTF">2025-05-29T04:45:51Z</dcterms:modified>
  <cp:revision>0</cp:revision>
  <dc:subject/>
  <dc:title/>
</cp:coreProperties>
</file>