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РАСХОДЫ НА СОДЕРЖАНИЕ ОРГАНОВ МЕСТНОГО САМОУПРАВЛЕНИЯ за 2024 год</t>
  </si>
  <si>
    <t xml:space="preserve">Наименование показателя</t>
  </si>
  <si>
    <t xml:space="preserve">Всего - план</t>
  </si>
  <si>
    <t xml:space="preserve">Всего - факт</t>
  </si>
  <si>
    <t xml:space="preserve">Загваздинское сельское поселние - план</t>
  </si>
  <si>
    <t xml:space="preserve">Загваздинское сельское поселение - факт</t>
  </si>
  <si>
    <t xml:space="preserve">1     Расходы на содержание  органов местного самоуправления, всего</t>
  </si>
  <si>
    <t xml:space="preserve">     в % к общему объему расходов местных бюджетов</t>
  </si>
  <si>
    <t xml:space="preserve">1.1   в том числе Глава муниципального образования</t>
  </si>
  <si>
    <t xml:space="preserve">1.2  Представительный орган</t>
  </si>
  <si>
    <t xml:space="preserve">1.3  Местная администр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24.16"/>
    <col collapsed="false" customWidth="true" hidden="false" outlineLevel="0" max="3" min="3" style="1" width="22.15"/>
    <col collapsed="false" customWidth="true" hidden="false" outlineLevel="0" max="4" min="4" style="1" width="31.33"/>
    <col collapsed="false" customWidth="true" hidden="false" outlineLevel="0" max="5" min="5" style="1" width="25.49"/>
  </cols>
  <sheetData>
    <row r="1" s="1" customFormat="true" ht="12.75" hidden="false" customHeight="false" outlineLevel="0" collapsed="false">
      <c r="A1" s="2"/>
      <c r="B1" s="2" t="s">
        <v>0</v>
      </c>
      <c r="D1" s="2"/>
      <c r="E1" s="2"/>
    </row>
    <row r="2" s="1" customFormat="true" ht="12.75" hidden="false" customHeight="false" outlineLevel="0" collapsed="false">
      <c r="A2" s="2"/>
      <c r="B2" s="2"/>
      <c r="C2" s="2"/>
      <c r="D2" s="3"/>
      <c r="E2" s="3"/>
    </row>
    <row r="3" s="1" customFormat="true" ht="12.75" hidden="false" customHeight="false" outlineLevel="0" collapsed="false">
      <c r="A3" s="2"/>
      <c r="B3" s="2"/>
      <c r="C3" s="2"/>
      <c r="D3" s="2"/>
      <c r="E3" s="2"/>
    </row>
    <row r="4" s="5" customFormat="true" ht="38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25.5" hidden="false" customHeight="false" outlineLevel="0" collapsed="false">
      <c r="A5" s="6" t="s">
        <v>6</v>
      </c>
      <c r="B5" s="7" t="n">
        <f aca="false">B7+B11</f>
        <v>2501331.2</v>
      </c>
      <c r="C5" s="7" t="n">
        <f aca="false">C7+C11</f>
        <v>2501331.2</v>
      </c>
      <c r="D5" s="7" t="n">
        <f aca="false">B5</f>
        <v>2501331.2</v>
      </c>
      <c r="E5" s="7" t="n">
        <f aca="false">C5</f>
        <v>2501331.2</v>
      </c>
    </row>
    <row r="6" customFormat="false" ht="25.5" hidden="false" customHeight="false" outlineLevel="0" collapsed="false">
      <c r="A6" s="6" t="s">
        <v>7</v>
      </c>
      <c r="B6" s="7" t="n">
        <v>62.27</v>
      </c>
      <c r="C6" s="7" t="n">
        <v>64.15</v>
      </c>
      <c r="D6" s="7" t="n">
        <f aca="false">B6</f>
        <v>62.27</v>
      </c>
      <c r="E6" s="7" t="n">
        <f aca="false">C6</f>
        <v>64.15</v>
      </c>
    </row>
    <row r="7" customFormat="false" ht="25.5" hidden="false" customHeight="false" outlineLevel="0" collapsed="false">
      <c r="A7" s="6" t="s">
        <v>8</v>
      </c>
      <c r="B7" s="7" t="n">
        <v>649544.95</v>
      </c>
      <c r="C7" s="7" t="n">
        <v>649544.95</v>
      </c>
      <c r="D7" s="7" t="n">
        <f aca="false">B7</f>
        <v>649544.95</v>
      </c>
      <c r="E7" s="7" t="n">
        <f aca="false">C7</f>
        <v>649544.95</v>
      </c>
    </row>
    <row r="8" customFormat="false" ht="25.5" hidden="false" customHeight="false" outlineLevel="0" collapsed="false">
      <c r="A8" s="6" t="s">
        <v>7</v>
      </c>
      <c r="B8" s="7" t="n">
        <v>16.17</v>
      </c>
      <c r="C8" s="7" t="n">
        <v>16.66</v>
      </c>
      <c r="D8" s="7" t="n">
        <f aca="false">B8</f>
        <v>16.17</v>
      </c>
      <c r="E8" s="7" t="n">
        <f aca="false">C8</f>
        <v>16.66</v>
      </c>
    </row>
    <row r="9" customFormat="false" ht="12.75" hidden="false" customHeight="false" outlineLevel="0" collapsed="false">
      <c r="A9" s="6" t="s">
        <v>9</v>
      </c>
      <c r="B9" s="7" t="n">
        <v>0</v>
      </c>
      <c r="C9" s="7" t="n">
        <v>0</v>
      </c>
      <c r="D9" s="7" t="n">
        <v>0</v>
      </c>
      <c r="E9" s="7" t="n">
        <v>0</v>
      </c>
    </row>
    <row r="10" customFormat="false" ht="25.5" hidden="false" customHeight="false" outlineLevel="0" collapsed="false">
      <c r="A10" s="6" t="s">
        <v>7</v>
      </c>
      <c r="B10" s="7" t="n">
        <v>0</v>
      </c>
      <c r="C10" s="7" t="n">
        <v>0</v>
      </c>
      <c r="D10" s="7" t="n">
        <v>0</v>
      </c>
      <c r="E10" s="7" t="n">
        <v>0</v>
      </c>
    </row>
    <row r="11" customFormat="false" ht="12.75" hidden="false" customHeight="false" outlineLevel="0" collapsed="false">
      <c r="A11" s="6" t="s">
        <v>10</v>
      </c>
      <c r="B11" s="7" t="n">
        <v>1851786.25</v>
      </c>
      <c r="C11" s="7" t="n">
        <v>1851786.25</v>
      </c>
      <c r="D11" s="7" t="n">
        <f aca="false">B11</f>
        <v>1851786.25</v>
      </c>
      <c r="E11" s="7" t="n">
        <f aca="false">C11</f>
        <v>1851786.25</v>
      </c>
    </row>
    <row r="12" customFormat="false" ht="25.5" hidden="false" customHeight="false" outlineLevel="0" collapsed="false">
      <c r="A12" s="6" t="s">
        <v>7</v>
      </c>
      <c r="B12" s="7" t="n">
        <v>46.1</v>
      </c>
      <c r="C12" s="7" t="n">
        <v>47.5</v>
      </c>
      <c r="D12" s="7" t="n">
        <f aca="false">B12</f>
        <v>46.1</v>
      </c>
      <c r="E12" s="7" t="n">
        <f aca="false">C12</f>
        <v>47.5</v>
      </c>
    </row>
    <row r="13" customFormat="false" ht="12.75" hidden="false" customHeight="false" outlineLevel="0" collapsed="false">
      <c r="B13" s="8"/>
    </row>
  </sheetData>
  <mergeCells count="1">
    <mergeCell ref="D2:E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5:16:38Z</dcterms:created>
  <dc:creator>Admin</dc:creator>
  <dc:description/>
  <dc:language>en-US</dc:language>
  <cp:lastModifiedBy>User</cp:lastModifiedBy>
  <cp:lastPrinted>2011-05-16T08:59:46Z</cp:lastPrinted>
  <dcterms:modified xsi:type="dcterms:W3CDTF">2025-02-26T06:27:52Z</dcterms:modified>
  <cp:revision>0</cp:revision>
  <dc:subject/>
  <dc:title/>
</cp:coreProperties>
</file>