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0">
  <si>
    <t xml:space="preserve">Приложение № 2</t>
  </si>
  <si>
    <t xml:space="preserve">к  решению №193 от 28.05.2025 Совета Загваздинского сельского поселения                                                                                    "Об  исполнении бюджета  Загваздинского сельского поселения за 2024 год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2024 год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4 год и на плановый период 2025 и 2026 годов"</t>
  </si>
  <si>
    <t xml:space="preserve">Исполнено                                             за 2024 год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сельских поселений</t>
  </si>
  <si>
    <t xml:space="preserve">0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сельских поселений</t>
  </si>
  <si>
    <t xml:space="preserve">995</t>
  </si>
  <si>
    <t xml:space="preserve">13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7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76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5+I25+I33+I36</f>
        <v>801092.65</v>
      </c>
      <c r="J10" s="23" t="n">
        <f aca="false">J11+J15+J25+J33+J36</f>
        <v>854835.34</v>
      </c>
      <c r="K10" s="24" t="n">
        <f aca="false">SUM(J10/I10*100)</f>
        <v>106.70867345993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34953.97</v>
      </c>
      <c r="J11" s="23" t="n">
        <f aca="false">J12</f>
        <v>35908.58</v>
      </c>
      <c r="K11" s="24" t="n">
        <f aca="false">SUM(J11/I11*100)</f>
        <v>102.731048862261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</f>
        <v>34953.97</v>
      </c>
      <c r="J12" s="23" t="n">
        <f aca="false">J13+J14</f>
        <v>35908.58</v>
      </c>
      <c r="K12" s="24" t="n">
        <f aca="false">SUM(J12/I12*100)</f>
        <v>102.731048862261</v>
      </c>
    </row>
    <row r="13" customFormat="false" ht="170.25" hidden="false" customHeight="true" outlineLevel="0" collapsed="false">
      <c r="A13" s="21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32242.49</v>
      </c>
      <c r="J13" s="23" t="n">
        <v>33197.1</v>
      </c>
      <c r="K13" s="24" t="n">
        <f aca="false">SUM(J13/I13*100)</f>
        <v>102.960720465448</v>
      </c>
    </row>
    <row r="14" customFormat="false" ht="133.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2711.48</v>
      </c>
      <c r="J14" s="23" t="n">
        <v>2711.48</v>
      </c>
      <c r="K14" s="24" t="n">
        <f aca="false">SUM(J14/I14*100)</f>
        <v>100</v>
      </c>
    </row>
    <row r="15" customFormat="false" ht="58.5" hidden="false" customHeight="true" outlineLevel="0" collapsed="false">
      <c r="A15" s="21" t="s">
        <v>38</v>
      </c>
      <c r="B15" s="22" t="s">
        <v>25</v>
      </c>
      <c r="C15" s="22" t="s">
        <v>39</v>
      </c>
      <c r="D15" s="22" t="s">
        <v>26</v>
      </c>
      <c r="E15" s="22" t="s">
        <v>27</v>
      </c>
      <c r="F15" s="22" t="s">
        <v>26</v>
      </c>
      <c r="G15" s="22" t="s">
        <v>28</v>
      </c>
      <c r="H15" s="22" t="s">
        <v>27</v>
      </c>
      <c r="I15" s="25" t="n">
        <f aca="false">I16</f>
        <v>615610</v>
      </c>
      <c r="J15" s="25" t="n">
        <f aca="false">J16</f>
        <v>660938.3</v>
      </c>
      <c r="K15" s="24" t="n">
        <f aca="false">SUM(J15/I15*100)</f>
        <v>107.363151995582</v>
      </c>
    </row>
    <row r="16" customFormat="false" ht="36.75" hidden="false" customHeight="true" outlineLevel="0" collapsed="false">
      <c r="A16" s="21" t="s">
        <v>40</v>
      </c>
      <c r="B16" s="22" t="s">
        <v>25</v>
      </c>
      <c r="C16" s="22" t="s">
        <v>39</v>
      </c>
      <c r="D16" s="22" t="s">
        <v>32</v>
      </c>
      <c r="E16" s="22" t="s">
        <v>27</v>
      </c>
      <c r="F16" s="22" t="s">
        <v>30</v>
      </c>
      <c r="G16" s="22" t="s">
        <v>28</v>
      </c>
      <c r="H16" s="22" t="s">
        <v>33</v>
      </c>
      <c r="I16" s="25" t="n">
        <f aca="false">I17+I19+I21+I23</f>
        <v>615610</v>
      </c>
      <c r="J16" s="25" t="n">
        <f aca="false">J17+J19+J21+J23</f>
        <v>660938.3</v>
      </c>
      <c r="K16" s="24" t="n">
        <f aca="false">SUM(J16/I16*100)</f>
        <v>107.363151995582</v>
      </c>
    </row>
    <row r="17" customFormat="false" ht="114.75" hidden="false" customHeight="true" outlineLevel="0" collapsed="false">
      <c r="A17" s="21" t="s">
        <v>41</v>
      </c>
      <c r="B17" s="22" t="s">
        <v>25</v>
      </c>
      <c r="C17" s="22" t="s">
        <v>39</v>
      </c>
      <c r="D17" s="22" t="s">
        <v>32</v>
      </c>
      <c r="E17" s="22" t="s">
        <v>42</v>
      </c>
      <c r="F17" s="22" t="s">
        <v>30</v>
      </c>
      <c r="G17" s="22" t="s">
        <v>28</v>
      </c>
      <c r="H17" s="22" t="s">
        <v>33</v>
      </c>
      <c r="I17" s="25" t="n">
        <f aca="false">I18</f>
        <v>314110</v>
      </c>
      <c r="J17" s="25" t="n">
        <f aca="false">J18</f>
        <v>341464.37</v>
      </c>
      <c r="K17" s="24" t="n">
        <f aca="false">SUM(J17/I17*100)</f>
        <v>108.708532042915</v>
      </c>
    </row>
    <row r="18" customFormat="false" ht="168.75" hidden="false" customHeight="true" outlineLevel="0" collapsed="false">
      <c r="A18" s="21" t="s">
        <v>43</v>
      </c>
      <c r="B18" s="22" t="s">
        <v>25</v>
      </c>
      <c r="C18" s="22" t="s">
        <v>39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5" t="n">
        <v>314110</v>
      </c>
      <c r="J18" s="25" t="n">
        <v>341464.37</v>
      </c>
      <c r="K18" s="24" t="n">
        <f aca="false">SUM(J18/I18*100)</f>
        <v>108.708532042915</v>
      </c>
    </row>
    <row r="19" customFormat="false" ht="114.75" hidden="false" customHeight="true" outlineLevel="0" collapsed="false">
      <c r="A19" s="21" t="s">
        <v>45</v>
      </c>
      <c r="B19" s="22" t="s">
        <v>25</v>
      </c>
      <c r="C19" s="22" t="s">
        <v>39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5" t="n">
        <f aca="false">I20</f>
        <v>1900</v>
      </c>
      <c r="J19" s="25" t="n">
        <f aca="false">J20</f>
        <v>1972.9</v>
      </c>
      <c r="K19" s="24" t="n">
        <f aca="false">SUM(J19/I19*100)</f>
        <v>103.836842105263</v>
      </c>
    </row>
    <row r="20" customFormat="false" ht="189.75" hidden="false" customHeight="true" outlineLevel="0" collapsed="false">
      <c r="A20" s="21" t="s">
        <v>47</v>
      </c>
      <c r="B20" s="22" t="s">
        <v>25</v>
      </c>
      <c r="C20" s="22" t="s">
        <v>39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5" t="n">
        <v>1900</v>
      </c>
      <c r="J20" s="25" t="n">
        <v>1972.9</v>
      </c>
      <c r="K20" s="24" t="n">
        <f aca="false">SUM(J20/I20*100)</f>
        <v>103.836842105263</v>
      </c>
    </row>
    <row r="21" customFormat="false" ht="114.75" hidden="false" customHeight="true" outlineLevel="0" collapsed="false">
      <c r="A21" s="21" t="s">
        <v>49</v>
      </c>
      <c r="B21" s="22" t="s">
        <v>25</v>
      </c>
      <c r="C21" s="22" t="s">
        <v>39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5" t="n">
        <f aca="false">I22</f>
        <v>340600</v>
      </c>
      <c r="J21" s="25" t="n">
        <f aca="false">J22</f>
        <v>354668.96</v>
      </c>
      <c r="K21" s="24" t="n">
        <f aca="false">SUM(J21/I21*100)</f>
        <v>104.130640046976</v>
      </c>
    </row>
    <row r="22" customFormat="false" ht="171.75" hidden="false" customHeight="true" outlineLevel="0" collapsed="false">
      <c r="A22" s="21" t="s">
        <v>51</v>
      </c>
      <c r="B22" s="22" t="s">
        <v>25</v>
      </c>
      <c r="C22" s="22" t="s">
        <v>39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5" t="n">
        <v>340600</v>
      </c>
      <c r="J22" s="25" t="n">
        <v>354668.96</v>
      </c>
      <c r="K22" s="24" t="n">
        <f aca="false">SUM(J22/I22*100)</f>
        <v>104.130640046976</v>
      </c>
    </row>
    <row r="23" customFormat="false" ht="77.25" hidden="false" customHeight="true" outlineLevel="0" collapsed="false">
      <c r="A23" s="21" t="s">
        <v>53</v>
      </c>
      <c r="B23" s="22" t="s">
        <v>25</v>
      </c>
      <c r="C23" s="22" t="s">
        <v>39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5" t="n">
        <f aca="false">I24</f>
        <v>-41000</v>
      </c>
      <c r="J23" s="25" t="n">
        <f aca="false">J24</f>
        <v>-37167.93</v>
      </c>
      <c r="K23" s="24" t="n">
        <v>0</v>
      </c>
    </row>
    <row r="24" customFormat="false" ht="171" hidden="false" customHeight="true" outlineLevel="0" collapsed="false">
      <c r="A24" s="21" t="s">
        <v>55</v>
      </c>
      <c r="B24" s="22" t="s">
        <v>25</v>
      </c>
      <c r="C24" s="22" t="s">
        <v>39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5" t="n">
        <v>-41000</v>
      </c>
      <c r="J24" s="25" t="n">
        <v>-37167.93</v>
      </c>
      <c r="K24" s="24" t="n">
        <v>0</v>
      </c>
    </row>
    <row r="25" customFormat="false" ht="21.75" hidden="false" customHeight="true" outlineLevel="0" collapsed="false">
      <c r="A25" s="21" t="s">
        <v>57</v>
      </c>
      <c r="B25" s="22" t="s">
        <v>25</v>
      </c>
      <c r="C25" s="22" t="s">
        <v>58</v>
      </c>
      <c r="D25" s="22" t="s">
        <v>26</v>
      </c>
      <c r="E25" s="22" t="s">
        <v>27</v>
      </c>
      <c r="F25" s="22" t="s">
        <v>26</v>
      </c>
      <c r="G25" s="22" t="s">
        <v>28</v>
      </c>
      <c r="H25" s="22" t="s">
        <v>27</v>
      </c>
      <c r="I25" s="23" t="n">
        <f aca="false">I26+I28</f>
        <v>84939</v>
      </c>
      <c r="J25" s="23" t="n">
        <f aca="false">J26+J28</f>
        <v>92398.78</v>
      </c>
      <c r="K25" s="24" t="n">
        <f aca="false">SUM(J25/I25*100)</f>
        <v>108.782514510413</v>
      </c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58</v>
      </c>
      <c r="D26" s="22" t="s">
        <v>30</v>
      </c>
      <c r="E26" s="22" t="s">
        <v>27</v>
      </c>
      <c r="F26" s="22" t="s">
        <v>26</v>
      </c>
      <c r="G26" s="22" t="s">
        <v>28</v>
      </c>
      <c r="H26" s="22" t="s">
        <v>33</v>
      </c>
      <c r="I26" s="23" t="n">
        <f aca="false">I27</f>
        <v>10000</v>
      </c>
      <c r="J26" s="23" t="n">
        <f aca="false">J27</f>
        <v>9570.63</v>
      </c>
      <c r="K26" s="24" t="n">
        <f aca="false">SUM(J26/I26*100)</f>
        <v>95.7063</v>
      </c>
    </row>
    <row r="27" customFormat="false" ht="58.5" hidden="false" customHeight="true" outlineLevel="0" collapsed="false">
      <c r="A27" s="21" t="s">
        <v>60</v>
      </c>
      <c r="B27" s="22" t="s">
        <v>61</v>
      </c>
      <c r="C27" s="22" t="s">
        <v>58</v>
      </c>
      <c r="D27" s="22" t="s">
        <v>30</v>
      </c>
      <c r="E27" s="22" t="s">
        <v>37</v>
      </c>
      <c r="F27" s="22" t="s">
        <v>26</v>
      </c>
      <c r="G27" s="22" t="s">
        <v>28</v>
      </c>
      <c r="H27" s="22" t="s">
        <v>33</v>
      </c>
      <c r="I27" s="23" t="n">
        <v>10000</v>
      </c>
      <c r="J27" s="23" t="n">
        <v>9570.63</v>
      </c>
      <c r="K27" s="24" t="n">
        <f aca="false">SUM(J27/I27*100)</f>
        <v>95.7063</v>
      </c>
    </row>
    <row r="28" customFormat="false" ht="19.5" hidden="false" customHeight="true" outlineLevel="0" collapsed="false">
      <c r="A28" s="21" t="s">
        <v>62</v>
      </c>
      <c r="B28" s="22" t="s">
        <v>25</v>
      </c>
      <c r="C28" s="22" t="s">
        <v>58</v>
      </c>
      <c r="D28" s="22" t="s">
        <v>58</v>
      </c>
      <c r="E28" s="22" t="s">
        <v>27</v>
      </c>
      <c r="F28" s="22" t="s">
        <v>26</v>
      </c>
      <c r="G28" s="22" t="s">
        <v>28</v>
      </c>
      <c r="H28" s="22" t="s">
        <v>33</v>
      </c>
      <c r="I28" s="23" t="n">
        <f aca="false">I29+I31</f>
        <v>74939</v>
      </c>
      <c r="J28" s="23" t="n">
        <f aca="false">J29+J31</f>
        <v>82828.15</v>
      </c>
      <c r="K28" s="24" t="n">
        <f aca="false">SUM(J28/I28*100)</f>
        <v>110.527428975567</v>
      </c>
    </row>
    <row r="29" customFormat="false" ht="21.75" hidden="false" customHeight="true" outlineLevel="0" collapsed="false">
      <c r="A29" s="21" t="s">
        <v>63</v>
      </c>
      <c r="B29" s="22" t="s">
        <v>25</v>
      </c>
      <c r="C29" s="22" t="s">
        <v>58</v>
      </c>
      <c r="D29" s="22" t="s">
        <v>58</v>
      </c>
      <c r="E29" s="22" t="s">
        <v>37</v>
      </c>
      <c r="F29" s="22" t="s">
        <v>26</v>
      </c>
      <c r="G29" s="22" t="s">
        <v>28</v>
      </c>
      <c r="H29" s="22" t="s">
        <v>33</v>
      </c>
      <c r="I29" s="23" t="n">
        <f aca="false">I30</f>
        <v>69183</v>
      </c>
      <c r="J29" s="23" t="n">
        <f aca="false">J30</f>
        <v>76440.97</v>
      </c>
      <c r="K29" s="24" t="n">
        <f aca="false">SUM(J29/I29*100)</f>
        <v>110.490973215963</v>
      </c>
    </row>
    <row r="30" customFormat="false" ht="61.5" hidden="false" customHeight="true" outlineLevel="0" collapsed="false">
      <c r="A30" s="21" t="s">
        <v>64</v>
      </c>
      <c r="B30" s="22" t="s">
        <v>25</v>
      </c>
      <c r="C30" s="22" t="s">
        <v>58</v>
      </c>
      <c r="D30" s="22" t="s">
        <v>58</v>
      </c>
      <c r="E30" s="22" t="s">
        <v>65</v>
      </c>
      <c r="F30" s="22" t="s">
        <v>66</v>
      </c>
      <c r="G30" s="22" t="s">
        <v>28</v>
      </c>
      <c r="H30" s="22" t="s">
        <v>33</v>
      </c>
      <c r="I30" s="23" t="n">
        <v>69183</v>
      </c>
      <c r="J30" s="23" t="n">
        <v>76440.97</v>
      </c>
      <c r="K30" s="24" t="n">
        <f aca="false">SUM(J30/I30*100)</f>
        <v>110.490973215963</v>
      </c>
    </row>
    <row r="31" customFormat="false" ht="22.5" hidden="false" customHeight="true" outlineLevel="0" collapsed="false">
      <c r="A31" s="21" t="s">
        <v>67</v>
      </c>
      <c r="B31" s="22" t="s">
        <v>25</v>
      </c>
      <c r="C31" s="22" t="s">
        <v>58</v>
      </c>
      <c r="D31" s="22" t="s">
        <v>58</v>
      </c>
      <c r="E31" s="22" t="s">
        <v>68</v>
      </c>
      <c r="F31" s="22" t="s">
        <v>26</v>
      </c>
      <c r="G31" s="22" t="s">
        <v>28</v>
      </c>
      <c r="H31" s="22" t="s">
        <v>33</v>
      </c>
      <c r="I31" s="23" t="n">
        <f aca="false">I32</f>
        <v>5756</v>
      </c>
      <c r="J31" s="23" t="n">
        <f aca="false">J32</f>
        <v>6387.18</v>
      </c>
      <c r="K31" s="24" t="n">
        <f aca="false">SUM(J31/I31*100)</f>
        <v>110.965601111883</v>
      </c>
    </row>
    <row r="32" customFormat="false" ht="56.25" hidden="false" customHeight="true" outlineLevel="0" collapsed="false">
      <c r="A32" s="21" t="s">
        <v>69</v>
      </c>
      <c r="B32" s="22" t="s">
        <v>25</v>
      </c>
      <c r="C32" s="22" t="s">
        <v>58</v>
      </c>
      <c r="D32" s="22" t="s">
        <v>58</v>
      </c>
      <c r="E32" s="22" t="s">
        <v>70</v>
      </c>
      <c r="F32" s="22" t="s">
        <v>66</v>
      </c>
      <c r="G32" s="22" t="s">
        <v>28</v>
      </c>
      <c r="H32" s="22" t="s">
        <v>33</v>
      </c>
      <c r="I32" s="23" t="n">
        <v>5756</v>
      </c>
      <c r="J32" s="23" t="n">
        <v>6387.18</v>
      </c>
      <c r="K32" s="24" t="n">
        <f aca="false">SUM(J32/I32*100)</f>
        <v>110.965601111883</v>
      </c>
    </row>
    <row r="33" customFormat="false" ht="18.75" hidden="false" customHeight="false" outlineLevel="0" collapsed="false">
      <c r="A33" s="21" t="s">
        <v>71</v>
      </c>
      <c r="B33" s="22" t="s">
        <v>25</v>
      </c>
      <c r="C33" s="22" t="s">
        <v>72</v>
      </c>
      <c r="D33" s="22" t="s">
        <v>26</v>
      </c>
      <c r="E33" s="22" t="s">
        <v>27</v>
      </c>
      <c r="F33" s="22" t="s">
        <v>26</v>
      </c>
      <c r="G33" s="22" t="s">
        <v>28</v>
      </c>
      <c r="H33" s="22" t="s">
        <v>27</v>
      </c>
      <c r="I33" s="23" t="n">
        <f aca="false">I34</f>
        <v>3300</v>
      </c>
      <c r="J33" s="23" t="n">
        <f aca="false">J34</f>
        <v>3300</v>
      </c>
      <c r="K33" s="24" t="n">
        <f aca="false">SUM(J33/I33*100)</f>
        <v>100</v>
      </c>
    </row>
    <row r="34" customFormat="false" ht="76.5" hidden="false" customHeight="true" outlineLevel="0" collapsed="false">
      <c r="A34" s="21" t="s">
        <v>73</v>
      </c>
      <c r="B34" s="22" t="s">
        <v>25</v>
      </c>
      <c r="C34" s="22" t="s">
        <v>72</v>
      </c>
      <c r="D34" s="22" t="s">
        <v>74</v>
      </c>
      <c r="E34" s="22" t="s">
        <v>27</v>
      </c>
      <c r="F34" s="22" t="s">
        <v>30</v>
      </c>
      <c r="G34" s="22" t="s">
        <v>28</v>
      </c>
      <c r="H34" s="22" t="s">
        <v>33</v>
      </c>
      <c r="I34" s="23" t="n">
        <f aca="false">SUM(I35)</f>
        <v>3300</v>
      </c>
      <c r="J34" s="23" t="n">
        <f aca="false">SUM(J35)</f>
        <v>3300</v>
      </c>
      <c r="K34" s="24" t="n">
        <f aca="false">SUM(J34/I34*100)</f>
        <v>100</v>
      </c>
    </row>
    <row r="35" customFormat="false" ht="111.75" hidden="false" customHeight="true" outlineLevel="0" collapsed="false">
      <c r="A35" s="21" t="s">
        <v>75</v>
      </c>
      <c r="B35" s="22" t="s">
        <v>25</v>
      </c>
      <c r="C35" s="22" t="s">
        <v>72</v>
      </c>
      <c r="D35" s="22" t="s">
        <v>74</v>
      </c>
      <c r="E35" s="22" t="s">
        <v>76</v>
      </c>
      <c r="F35" s="22" t="s">
        <v>30</v>
      </c>
      <c r="G35" s="22" t="s">
        <v>28</v>
      </c>
      <c r="H35" s="22" t="s">
        <v>33</v>
      </c>
      <c r="I35" s="23" t="n">
        <v>3300</v>
      </c>
      <c r="J35" s="23" t="n">
        <v>3300</v>
      </c>
      <c r="K35" s="24" t="n">
        <f aca="false">SUM(J35/I35*100)</f>
        <v>100</v>
      </c>
    </row>
    <row r="36" customFormat="false" ht="43.5" hidden="false" customHeight="true" outlineLevel="0" collapsed="false">
      <c r="A36" s="21" t="s">
        <v>77</v>
      </c>
      <c r="B36" s="22" t="s">
        <v>25</v>
      </c>
      <c r="C36" s="22" t="s">
        <v>78</v>
      </c>
      <c r="D36" s="22" t="s">
        <v>26</v>
      </c>
      <c r="E36" s="22" t="s">
        <v>27</v>
      </c>
      <c r="F36" s="22" t="s">
        <v>26</v>
      </c>
      <c r="G36" s="22" t="s">
        <v>28</v>
      </c>
      <c r="H36" s="22" t="s">
        <v>27</v>
      </c>
      <c r="I36" s="23" t="n">
        <f aca="false">I37</f>
        <v>62289.68</v>
      </c>
      <c r="J36" s="23" t="n">
        <f aca="false">J37</f>
        <v>62289.68</v>
      </c>
      <c r="K36" s="24" t="n">
        <f aca="false">SUM(J36/I36*100)</f>
        <v>100</v>
      </c>
    </row>
    <row r="37" customFormat="false" ht="22.5" hidden="false" customHeight="true" outlineLevel="0" collapsed="false">
      <c r="A37" s="21" t="s">
        <v>79</v>
      </c>
      <c r="B37" s="22" t="s">
        <v>25</v>
      </c>
      <c r="C37" s="22" t="s">
        <v>78</v>
      </c>
      <c r="D37" s="22" t="s">
        <v>30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</f>
        <v>62289.68</v>
      </c>
      <c r="J37" s="23" t="n">
        <f aca="false">J38</f>
        <v>62289.68</v>
      </c>
      <c r="K37" s="24" t="n">
        <f aca="false">SUM(J37/I37*100)</f>
        <v>100</v>
      </c>
    </row>
    <row r="38" customFormat="false" ht="25.5" hidden="false" customHeight="true" outlineLevel="0" collapsed="false">
      <c r="A38" s="21" t="s">
        <v>80</v>
      </c>
      <c r="B38" s="22" t="s">
        <v>25</v>
      </c>
      <c r="C38" s="22" t="s">
        <v>78</v>
      </c>
      <c r="D38" s="22" t="s">
        <v>30</v>
      </c>
      <c r="E38" s="22" t="s">
        <v>81</v>
      </c>
      <c r="F38" s="22" t="s">
        <v>26</v>
      </c>
      <c r="G38" s="22" t="s">
        <v>28</v>
      </c>
      <c r="H38" s="22" t="s">
        <v>27</v>
      </c>
      <c r="I38" s="23" t="n">
        <f aca="false">I39</f>
        <v>62289.68</v>
      </c>
      <c r="J38" s="23" t="n">
        <f aca="false">J39</f>
        <v>62289.68</v>
      </c>
      <c r="K38" s="24" t="n">
        <f aca="false">SUM(J38/I38*100)</f>
        <v>100</v>
      </c>
    </row>
    <row r="39" customFormat="false" ht="36.75" hidden="false" customHeight="true" outlineLevel="0" collapsed="false">
      <c r="A39" s="21" t="s">
        <v>82</v>
      </c>
      <c r="B39" s="22" t="s">
        <v>25</v>
      </c>
      <c r="C39" s="22" t="s">
        <v>78</v>
      </c>
      <c r="D39" s="22" t="s">
        <v>30</v>
      </c>
      <c r="E39" s="22" t="s">
        <v>83</v>
      </c>
      <c r="F39" s="22" t="s">
        <v>66</v>
      </c>
      <c r="G39" s="22" t="s">
        <v>28</v>
      </c>
      <c r="H39" s="22" t="s">
        <v>84</v>
      </c>
      <c r="I39" s="23" t="n">
        <v>62289.68</v>
      </c>
      <c r="J39" s="23" t="n">
        <v>62289.68</v>
      </c>
      <c r="K39" s="24" t="n">
        <f aca="false">SUM(J39/I39*100)</f>
        <v>100</v>
      </c>
    </row>
    <row r="40" customFormat="false" ht="18.75" hidden="false" customHeight="false" outlineLevel="0" collapsed="false">
      <c r="A40" s="21" t="s">
        <v>85</v>
      </c>
      <c r="B40" s="22" t="s">
        <v>17</v>
      </c>
      <c r="C40" s="22" t="s">
        <v>26</v>
      </c>
      <c r="D40" s="22" t="s">
        <v>26</v>
      </c>
      <c r="E40" s="22" t="s">
        <v>27</v>
      </c>
      <c r="F40" s="22" t="s">
        <v>26</v>
      </c>
      <c r="G40" s="22" t="s">
        <v>28</v>
      </c>
      <c r="H40" s="22" t="s">
        <v>27</v>
      </c>
      <c r="I40" s="23" t="n">
        <f aca="false">I41</f>
        <v>3114441.69</v>
      </c>
      <c r="J40" s="23" t="n">
        <f aca="false">J41</f>
        <v>3114441.69</v>
      </c>
      <c r="K40" s="24" t="n">
        <f aca="false">SUM(J40/I40*100)</f>
        <v>100</v>
      </c>
    </row>
    <row r="41" customFormat="false" ht="56.25" hidden="false" customHeight="false" outlineLevel="0" collapsed="false">
      <c r="A41" s="21" t="s">
        <v>86</v>
      </c>
      <c r="B41" s="22" t="s">
        <v>17</v>
      </c>
      <c r="C41" s="22" t="s">
        <v>32</v>
      </c>
      <c r="D41" s="22" t="s">
        <v>26</v>
      </c>
      <c r="E41" s="22" t="s">
        <v>27</v>
      </c>
      <c r="F41" s="22" t="s">
        <v>26</v>
      </c>
      <c r="G41" s="22" t="s">
        <v>28</v>
      </c>
      <c r="H41" s="22" t="s">
        <v>27</v>
      </c>
      <c r="I41" s="23" t="n">
        <f aca="false">I42+I45+I48</f>
        <v>3114441.69</v>
      </c>
      <c r="J41" s="23" t="n">
        <f aca="false">J42+J45+J48</f>
        <v>3114441.69</v>
      </c>
      <c r="K41" s="24" t="n">
        <f aca="false">SUM(J41/I41*100)</f>
        <v>100</v>
      </c>
    </row>
    <row r="42" customFormat="false" ht="37.5" hidden="false" customHeight="false" outlineLevel="0" collapsed="false">
      <c r="A42" s="21" t="s">
        <v>87</v>
      </c>
      <c r="B42" s="22" t="s">
        <v>17</v>
      </c>
      <c r="C42" s="22" t="s">
        <v>32</v>
      </c>
      <c r="D42" s="22" t="s">
        <v>66</v>
      </c>
      <c r="E42" s="22" t="s">
        <v>27</v>
      </c>
      <c r="F42" s="22" t="s">
        <v>26</v>
      </c>
      <c r="G42" s="22" t="s">
        <v>28</v>
      </c>
      <c r="H42" s="22" t="s">
        <v>88</v>
      </c>
      <c r="I42" s="23" t="n">
        <f aca="false">SUM(I43)</f>
        <v>1579033.46</v>
      </c>
      <c r="J42" s="23" t="n">
        <f aca="false">J43</f>
        <v>1579033.46</v>
      </c>
      <c r="K42" s="24" t="n">
        <f aca="false">SUM(J42/I42*100)</f>
        <v>100</v>
      </c>
    </row>
    <row r="43" customFormat="false" ht="18.75" hidden="false" customHeight="true" outlineLevel="0" collapsed="false">
      <c r="A43" s="21" t="s">
        <v>89</v>
      </c>
      <c r="B43" s="22" t="s">
        <v>17</v>
      </c>
      <c r="C43" s="22" t="s">
        <v>32</v>
      </c>
      <c r="D43" s="22" t="s">
        <v>90</v>
      </c>
      <c r="E43" s="22" t="s">
        <v>91</v>
      </c>
      <c r="F43" s="22" t="s">
        <v>26</v>
      </c>
      <c r="G43" s="22" t="s">
        <v>28</v>
      </c>
      <c r="H43" s="22" t="s">
        <v>88</v>
      </c>
      <c r="I43" s="23" t="n">
        <f aca="false">SUM(I44)</f>
        <v>1579033.46</v>
      </c>
      <c r="J43" s="23" t="n">
        <f aca="false">SUM(J44)</f>
        <v>1579033.46</v>
      </c>
      <c r="K43" s="24" t="n">
        <f aca="false">SUM(J43/I43*100)</f>
        <v>100</v>
      </c>
    </row>
    <row r="44" customFormat="false" ht="56.25" hidden="false" customHeight="true" outlineLevel="0" collapsed="false">
      <c r="A44" s="21" t="s">
        <v>92</v>
      </c>
      <c r="B44" s="22" t="s">
        <v>17</v>
      </c>
      <c r="C44" s="22" t="s">
        <v>32</v>
      </c>
      <c r="D44" s="22" t="s">
        <v>90</v>
      </c>
      <c r="E44" s="22" t="s">
        <v>91</v>
      </c>
      <c r="F44" s="22" t="s">
        <v>66</v>
      </c>
      <c r="G44" s="22" t="s">
        <v>28</v>
      </c>
      <c r="H44" s="22" t="s">
        <v>88</v>
      </c>
      <c r="I44" s="23" t="n">
        <v>1579033.46</v>
      </c>
      <c r="J44" s="23" t="n">
        <v>1579033.46</v>
      </c>
      <c r="K44" s="24" t="n">
        <f aca="false">SUM(J44/I44*100)</f>
        <v>100</v>
      </c>
    </row>
    <row r="45" customFormat="false" ht="36" hidden="false" customHeight="true" outlineLevel="0" collapsed="false">
      <c r="A45" s="21" t="s">
        <v>93</v>
      </c>
      <c r="B45" s="22" t="s">
        <v>17</v>
      </c>
      <c r="C45" s="22" t="s">
        <v>32</v>
      </c>
      <c r="D45" s="22" t="s">
        <v>94</v>
      </c>
      <c r="E45" s="22" t="s">
        <v>27</v>
      </c>
      <c r="F45" s="22" t="s">
        <v>26</v>
      </c>
      <c r="G45" s="22" t="s">
        <v>28</v>
      </c>
      <c r="H45" s="22" t="s">
        <v>88</v>
      </c>
      <c r="I45" s="23" t="n">
        <f aca="false">I46</f>
        <v>60058</v>
      </c>
      <c r="J45" s="23" t="n">
        <f aca="false">J46</f>
        <v>60058</v>
      </c>
      <c r="K45" s="24" t="n">
        <f aca="false">SUM(J45/I45*100)</f>
        <v>100</v>
      </c>
    </row>
    <row r="46" customFormat="false" ht="61.5" hidden="false" customHeight="true" outlineLevel="0" collapsed="false">
      <c r="A46" s="21" t="s">
        <v>95</v>
      </c>
      <c r="B46" s="22" t="s">
        <v>17</v>
      </c>
      <c r="C46" s="22" t="s">
        <v>32</v>
      </c>
      <c r="D46" s="22" t="s">
        <v>96</v>
      </c>
      <c r="E46" s="22" t="s">
        <v>97</v>
      </c>
      <c r="F46" s="22" t="s">
        <v>26</v>
      </c>
      <c r="G46" s="22" t="s">
        <v>28</v>
      </c>
      <c r="H46" s="22" t="s">
        <v>88</v>
      </c>
      <c r="I46" s="23" t="n">
        <f aca="false">SUM(I47)</f>
        <v>60058</v>
      </c>
      <c r="J46" s="23" t="n">
        <f aca="false">SUM(J47)</f>
        <v>60058</v>
      </c>
      <c r="K46" s="24" t="n">
        <f aca="false">SUM(J46/I46*100)</f>
        <v>100</v>
      </c>
    </row>
    <row r="47" customFormat="false" ht="75.75" hidden="false" customHeight="true" outlineLevel="0" collapsed="false">
      <c r="A47" s="21" t="s">
        <v>98</v>
      </c>
      <c r="B47" s="22" t="s">
        <v>17</v>
      </c>
      <c r="C47" s="22" t="s">
        <v>32</v>
      </c>
      <c r="D47" s="22" t="s">
        <v>96</v>
      </c>
      <c r="E47" s="22" t="s">
        <v>97</v>
      </c>
      <c r="F47" s="22" t="s">
        <v>66</v>
      </c>
      <c r="G47" s="22" t="s">
        <v>28</v>
      </c>
      <c r="H47" s="22" t="s">
        <v>88</v>
      </c>
      <c r="I47" s="23" t="n">
        <v>60058</v>
      </c>
      <c r="J47" s="23" t="n">
        <v>60058</v>
      </c>
      <c r="K47" s="24" t="n">
        <f aca="false">SUM(J47/I47*100)</f>
        <v>100</v>
      </c>
    </row>
    <row r="48" customFormat="false" ht="18.75" hidden="false" customHeight="false" outlineLevel="0" collapsed="false">
      <c r="A48" s="21" t="s">
        <v>99</v>
      </c>
      <c r="B48" s="22" t="s">
        <v>17</v>
      </c>
      <c r="C48" s="22" t="s">
        <v>32</v>
      </c>
      <c r="D48" s="22" t="s">
        <v>100</v>
      </c>
      <c r="E48" s="22" t="s">
        <v>27</v>
      </c>
      <c r="F48" s="22" t="s">
        <v>26</v>
      </c>
      <c r="G48" s="22" t="s">
        <v>28</v>
      </c>
      <c r="H48" s="22" t="s">
        <v>88</v>
      </c>
      <c r="I48" s="23" t="n">
        <f aca="false">I51+I49</f>
        <v>1475350.23</v>
      </c>
      <c r="J48" s="23" t="n">
        <f aca="false">J51+J49</f>
        <v>1475350.23</v>
      </c>
      <c r="K48" s="24" t="n">
        <f aca="false">SUM(J48/I48*100)</f>
        <v>100</v>
      </c>
    </row>
    <row r="49" customFormat="false" ht="76.5" hidden="false" customHeight="true" outlineLevel="0" collapsed="false">
      <c r="A49" s="21" t="s">
        <v>101</v>
      </c>
      <c r="B49" s="22" t="s">
        <v>17</v>
      </c>
      <c r="C49" s="22" t="s">
        <v>32</v>
      </c>
      <c r="D49" s="22" t="s">
        <v>100</v>
      </c>
      <c r="E49" s="22" t="s">
        <v>102</v>
      </c>
      <c r="F49" s="22" t="s">
        <v>26</v>
      </c>
      <c r="G49" s="22" t="s">
        <v>28</v>
      </c>
      <c r="H49" s="22" t="s">
        <v>88</v>
      </c>
      <c r="I49" s="23" t="n">
        <f aca="false">I50</f>
        <v>144055.23</v>
      </c>
      <c r="J49" s="23" t="n">
        <f aca="false">J50</f>
        <v>144055.23</v>
      </c>
      <c r="K49" s="24" t="n">
        <f aca="false">SUM(J49/I49*100)</f>
        <v>100</v>
      </c>
    </row>
    <row r="50" customFormat="false" ht="93.75" hidden="false" customHeight="true" outlineLevel="0" collapsed="false">
      <c r="A50" s="21" t="s">
        <v>103</v>
      </c>
      <c r="B50" s="22" t="s">
        <v>17</v>
      </c>
      <c r="C50" s="22" t="s">
        <v>32</v>
      </c>
      <c r="D50" s="22" t="s">
        <v>100</v>
      </c>
      <c r="E50" s="22" t="s">
        <v>102</v>
      </c>
      <c r="F50" s="22" t="s">
        <v>66</v>
      </c>
      <c r="G50" s="22" t="s">
        <v>28</v>
      </c>
      <c r="H50" s="22" t="s">
        <v>88</v>
      </c>
      <c r="I50" s="23" t="n">
        <v>144055.23</v>
      </c>
      <c r="J50" s="23" t="n">
        <v>144055.23</v>
      </c>
      <c r="K50" s="24" t="n">
        <f aca="false">SUM(J50/I50*100)</f>
        <v>100</v>
      </c>
    </row>
    <row r="51" customFormat="false" ht="32.25" hidden="false" customHeight="true" outlineLevel="0" collapsed="false">
      <c r="A51" s="21" t="s">
        <v>104</v>
      </c>
      <c r="B51" s="22" t="s">
        <v>17</v>
      </c>
      <c r="C51" s="22" t="s">
        <v>32</v>
      </c>
      <c r="D51" s="22" t="s">
        <v>105</v>
      </c>
      <c r="E51" s="22" t="s">
        <v>106</v>
      </c>
      <c r="F51" s="22" t="s">
        <v>26</v>
      </c>
      <c r="G51" s="22" t="s">
        <v>28</v>
      </c>
      <c r="H51" s="22" t="s">
        <v>88</v>
      </c>
      <c r="I51" s="23" t="n">
        <f aca="false">SUM(I52)</f>
        <v>1331295</v>
      </c>
      <c r="J51" s="23" t="n">
        <f aca="false">SUM(J52)</f>
        <v>1331295</v>
      </c>
      <c r="K51" s="24" t="n">
        <f aca="false">SUM(J51/I51*100)</f>
        <v>100</v>
      </c>
    </row>
    <row r="52" customFormat="false" ht="36.75" hidden="false" customHeight="true" outlineLevel="0" collapsed="false">
      <c r="A52" s="21" t="s">
        <v>107</v>
      </c>
      <c r="B52" s="22" t="s">
        <v>17</v>
      </c>
      <c r="C52" s="22" t="s">
        <v>32</v>
      </c>
      <c r="D52" s="22" t="s">
        <v>105</v>
      </c>
      <c r="E52" s="22" t="s">
        <v>106</v>
      </c>
      <c r="F52" s="22" t="s">
        <v>66</v>
      </c>
      <c r="G52" s="22" t="s">
        <v>28</v>
      </c>
      <c r="H52" s="22" t="s">
        <v>88</v>
      </c>
      <c r="I52" s="23" t="n">
        <v>1331295</v>
      </c>
      <c r="J52" s="23" t="n">
        <v>1331295</v>
      </c>
      <c r="K52" s="24" t="n">
        <f aca="false">SUM(J52/I52*100)</f>
        <v>100</v>
      </c>
    </row>
    <row r="53" customFormat="false" ht="16.5" hidden="false" customHeight="true" outlineLevel="0" collapsed="false">
      <c r="A53" s="21" t="s">
        <v>108</v>
      </c>
      <c r="B53" s="22" t="s">
        <v>109</v>
      </c>
      <c r="C53" s="22" t="s">
        <v>109</v>
      </c>
      <c r="D53" s="22" t="s">
        <v>109</v>
      </c>
      <c r="E53" s="22" t="s">
        <v>109</v>
      </c>
      <c r="F53" s="22" t="s">
        <v>109</v>
      </c>
      <c r="G53" s="22" t="s">
        <v>109</v>
      </c>
      <c r="H53" s="22" t="s">
        <v>109</v>
      </c>
      <c r="I53" s="23" t="n">
        <f aca="false">I40+I10</f>
        <v>3915534.34</v>
      </c>
      <c r="J53" s="23" t="n">
        <f aca="false">J40+J10</f>
        <v>3969277.03</v>
      </c>
      <c r="K53" s="24" t="n">
        <f aca="false">SUM(J53/I53*100)</f>
        <v>101.372550598037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22-03-03T09:42:54Z</cp:lastPrinted>
  <dcterms:modified xsi:type="dcterms:W3CDTF">2025-05-29T04:40:29Z</dcterms:modified>
  <cp:revision>0</cp:revision>
  <dc:subject/>
  <dc:title/>
</cp:coreProperties>
</file>