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AH$293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205">
  <si>
    <t xml:space="preserve">Приложение №2 
к постановлению Администрации Загваздинского сельского поселения Усть-Ишимского муниципального района Омской области от  12 марта 2025 года № 10-п
</t>
  </si>
  <si>
    <t xml:space="preserve">Приложение № 12
к муниципальной  программе  Загваздинского сельского поселения Усть-Ишимского муниципального района Омской области
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СТРУКТУРА
муниципальной программы  Загваздинского сельского поселения Усть-Ишимского муниципального района Омской области
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Задача 1. Повышение мотивации граждан к регулярным занятиям физической культурой и спортом и ведению здорового образа жизни;
обеспечение успешного выступления участников спортивных мероприятий на поселенческих, районных и областных спортивных соревнованиях
</t>
  </si>
  <si>
    <t xml:space="preserve">Администрация Загваздинского сельского поселения Усть-Ишимского муниципального района Омской области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бюджета района</t>
  </si>
  <si>
    <t xml:space="preserve">2. Поступлений целевого характера из областного бюджета</t>
  </si>
  <si>
    <t xml:space="preserve">Цель подпрограммы 1 "Развитие сферы культуры и  молодежной политики в Загваздинском сельском поселении"</t>
  </si>
  <si>
    <t xml:space="preserve">Задача 1. "Повышение мотивации граждан к регулярным занятиям физической культурой и спортом и ведению здорового образа жизни; обеспечение успешного выступления участников спортивных мероприятий на поселенческих, районных и областных спортивных соревнованиях"</t>
  </si>
  <si>
    <t xml:space="preserve">1.1</t>
  </si>
  <si>
    <t xml:space="preserve"> Мероприятия, направленные на интеллектуальное, творческое развитие молодежи, а так же по поддержке студенческой молодежи, детских и молодежных общественных объединений</t>
  </si>
  <si>
    <t xml:space="preserve">2. Поступлений целевого характера из областного  бюджета</t>
  </si>
  <si>
    <t xml:space="preserve">1.1.1</t>
  </si>
  <si>
    <t xml:space="preserve">Организация праздничных, тематических, культурно-досуговых мероприятий для подростков и молодежи</t>
  </si>
  <si>
    <t xml:space="preserve">Устойчивое развитие физической культуры и спорта в поселении;
привлечение к систематическим занятиям физической культурой и спортом и приобщение к здоровому образу жизни широких масс населения; достижение участниками спортивных мероприятий высоких результатов на поселенческих, районных и областных спортивных соревнованиях.
</t>
  </si>
  <si>
    <t xml:space="preserve">процент</t>
  </si>
  <si>
    <t xml:space="preserve">Итого по подпрограмме 1 "Развитие сферы культуры и  молодежной политики в Загваздинском сельском поселении"</t>
  </si>
  <si>
    <t xml:space="preserve">Администрация Загваздинског осельского поселения Усть-Ишимского муниципального района Омской области</t>
  </si>
  <si>
    <t xml:space="preserve">1. Налоговых и неналоговых доходов, поступлений нецелевого характера из  районного бюджета</t>
  </si>
  <si>
    <t xml:space="preserve">Задача 2. Снижение уровня общей безработицы в сельском поселении.</t>
  </si>
  <si>
    <t xml:space="preserve">Администрация Загваздинског сельского поселения Усть-Ишимского муниципального района Омской области</t>
  </si>
  <si>
    <t xml:space="preserve">1. Налоговых и неналоговых доходов, поступлений нецелевого характера из районного бюджета</t>
  </si>
  <si>
    <t xml:space="preserve">Цель подпрограммы 2 "Содействие  занятости населения"</t>
  </si>
  <si>
    <t xml:space="preserve">2</t>
  </si>
  <si>
    <t xml:space="preserve">Задача 1 Снижение уровня общей безработицы в сельском поселении</t>
  </si>
  <si>
    <t xml:space="preserve">2023год</t>
  </si>
  <si>
    <t xml:space="preserve">2.1</t>
  </si>
  <si>
    <t xml:space="preserve">Реализация дополнительных мероприятий, направленных на снижение напряженности на рынке труда</t>
  </si>
  <si>
    <t xml:space="preserve">2.1.1</t>
  </si>
  <si>
    <t xml:space="preserve">Обеспечить к 2027 году максимальную занятость населения на время проведения общественных работ</t>
  </si>
  <si>
    <t xml:space="preserve">Итого по подпрограмме 2  "Содействие  занятости населения"</t>
  </si>
  <si>
    <t xml:space="preserve"> Задача 3 Формирование условий для обеспечения беспрепятственного доступа инвалидов к физическому окружению, транспорту, информации и связи, а также к объектам и услугам, открытым или предоставляемым населению на территории района.</t>
  </si>
  <si>
    <t xml:space="preserve">Цель подпрограммы 3 "Доступная среда"</t>
  </si>
  <si>
    <t xml:space="preserve">3</t>
  </si>
  <si>
    <t xml:space="preserve">Задача 1. Формирование условий для обеспечения беспрепятственного доступа инвалидов к физическому окружению, транспорту, информации и связи, а также к объектам и услугам, открытым или предоставляемым населению на территории сельского поселения.</t>
  </si>
  <si>
    <t xml:space="preserve">3.1</t>
  </si>
  <si>
    <t xml:space="preserve">Мероприятия, направленные на формирование доступности социальной, инженерной и транспортной инфраструктуры для инвалидов и иных маломобильных групп населения</t>
  </si>
  <si>
    <t xml:space="preserve">2014год</t>
  </si>
  <si>
    <t xml:space="preserve">3.1.1</t>
  </si>
  <si>
    <t xml:space="preserve">Сооружение пандусов</t>
  </si>
  <si>
    <t xml:space="preserve">Повышение в 2014-2027 годах проводимых мероприятий, направленных на формирование доступности социальной, инженерной и транспортной инфраструктуры для инвалидов и иных маломобильных групп населения. Возвести пандусы для инвалидов в общественных местах</t>
  </si>
  <si>
    <t xml:space="preserve">Итого по подпрограмме 3 "Доступная среда"</t>
  </si>
  <si>
    <t xml:space="preserve">Задача 4. Исполнение обязательств поселения по оказанию мер социальной поддержки отдельным категориям граждан,  установленных федеральным и областным законодательством.</t>
  </si>
  <si>
    <t xml:space="preserve">Цель подпрограммы 4 "Социальное обеспечение населения"</t>
  </si>
  <si>
    <t xml:space="preserve">4</t>
  </si>
  <si>
    <t xml:space="preserve">Задача1. "Исполнение обязательств поселения по оказанию мер социальной поддержки отдельным категориям граждан,  установленных федеральным и областным законодательством</t>
  </si>
  <si>
    <t xml:space="preserve">4.1</t>
  </si>
  <si>
    <t xml:space="preserve">Доплаты к пенсиям муниципальным служащим</t>
  </si>
  <si>
    <t xml:space="preserve">Сохранение уровня социальной защиты лицам, замещавшим отдельные муниципальные должности имеющим право на доплату к трудовой пенсии </t>
  </si>
  <si>
    <t xml:space="preserve">Итого по подпрограмме 4 "Развитие малого и среднего предпринимательства в Усть-Ишимском муниципальном районе Омской области"</t>
  </si>
  <si>
    <t xml:space="preserve">Задача 5. Эффективное управление и распоряжение объектами собственности в Загваздинском сельском поселении Усть-Ишимского района Омской области. Осуществление учета, содержания и продажи объектов собственности Загваздинского сельского поселения Усть-Ишимского района Омской области.</t>
  </si>
  <si>
    <t xml:space="preserve">Цель подпрограммы 5 " Управление имуществом и земельными ресурсами Загваздинского сельского поселения"</t>
  </si>
  <si>
    <t xml:space="preserve">5</t>
  </si>
  <si>
    <t xml:space="preserve">Задача 1 Эффективное управление и распоряжение объектами собственности в Загваздинском сельском поселении Усть-Ишимского района Омской области. Осуществление учета, содержания и продажи объектов собственности Загваздинского сельского поселения Усть-Ишимского района Омской области.</t>
  </si>
  <si>
    <t xml:space="preserve">5.1</t>
  </si>
  <si>
    <t xml:space="preserve">Формирование муниципальной собственности сельского поселения</t>
  </si>
  <si>
    <t xml:space="preserve">5.1.1</t>
  </si>
  <si>
    <t xml:space="preserve">Проведение работ по оценке имущества</t>
  </si>
  <si>
    <t xml:space="preserve">5.2</t>
  </si>
  <si>
    <t xml:space="preserve">Задача 2 Осуществление учета, содержания и продажи объектов муниципальной собственности сельского поселения.</t>
  </si>
  <si>
    <t xml:space="preserve">5.2.1</t>
  </si>
  <si>
    <t xml:space="preserve">Обеспечение сохранности объектов муниципальной собственности</t>
  </si>
  <si>
    <t xml:space="preserve">Обеспечение сохранности и целостности, а также содержания имущества, находящегося в собственности Загваздинского сельского поселения Усть-Ишимского муниципального района  Омской области, на уровне 100 процентов в хозяйствах всех категорий</t>
  </si>
  <si>
    <t xml:space="preserve">Итого по подпрограмме 5 "Развитие сельского хозяйства и регулирования рынков сельскохозяйственной продукции , сырья и продовольствия в Усть-Ишимском муниципальном районе Омской области"</t>
  </si>
  <si>
    <t xml:space="preserve">Задача 6 "Разработка схем водоснабжения и теплоснабжения. Благоустройство сельского поселения и прилегающей к нему территории, установка фонарей уличного освещения, содержание мест захоронения." </t>
  </si>
  <si>
    <t xml:space="preserve">Цель подпрограммы "Комплексное развитие жилищной и коммунальной инфраструктуры в Загваздинском сельском поселении"</t>
  </si>
  <si>
    <t xml:space="preserve">6</t>
  </si>
  <si>
    <t xml:space="preserve">Задача  1. Формирование документов территориального планирования и подготовка документации по планировке территории</t>
  </si>
  <si>
    <t xml:space="preserve">6.1</t>
  </si>
  <si>
    <t xml:space="preserve">Формирование документов территориального планирования и подготовка документации по планировке территории</t>
  </si>
  <si>
    <t xml:space="preserve">6.1.1</t>
  </si>
  <si>
    <t xml:space="preserve">Разработка документов территориального планирования для обеспечения устойчивого развития территории сельского поселения</t>
  </si>
  <si>
    <t xml:space="preserve">Задача 2. Развитие жилищно-коммунального комплекса.</t>
  </si>
  <si>
    <t xml:space="preserve">6.2</t>
  </si>
  <si>
    <t xml:space="preserve">Развитие жилищно-коммунального комплекса.</t>
  </si>
  <si>
    <t xml:space="preserve">6.2.1</t>
  </si>
  <si>
    <t xml:space="preserve">Строительство и реконструкция водозаборных сетей и поселковых водопроводов</t>
  </si>
  <si>
    <t xml:space="preserve">6.2.2</t>
  </si>
  <si>
    <t xml:space="preserve">Разработка схем водоснабжения и теплоснабжения</t>
  </si>
  <si>
    <t xml:space="preserve">6.2.3</t>
  </si>
  <si>
    <t xml:space="preserve"> Ренализация Прочих мероприятий (Содержание водозаборных скважин)</t>
  </si>
  <si>
    <t xml:space="preserve">Задача 3. Благоустройство населенных пунктов.</t>
  </si>
  <si>
    <t xml:space="preserve">6.3</t>
  </si>
  <si>
    <t xml:space="preserve">Благоустройство населенных пунктов.</t>
  </si>
  <si>
    <t xml:space="preserve">6.3.1</t>
  </si>
  <si>
    <t xml:space="preserve">Уличное освещение</t>
  </si>
  <si>
    <t xml:space="preserve">к 2027 году обеспечить 100% оснащение  фонарями уличного освещения во всех населенных пунктах сельского поселения, </t>
  </si>
  <si>
    <t xml:space="preserve">6.3.2</t>
  </si>
  <si>
    <t xml:space="preserve">Содержание мест захоронения</t>
  </si>
  <si>
    <t xml:space="preserve">к 2020 году произвести замену ограждения кладбища в с.Загваздино.   </t>
  </si>
  <si>
    <t xml:space="preserve">6.3.3</t>
  </si>
  <si>
    <t xml:space="preserve">Уборка территории сельского поселения от мусора</t>
  </si>
  <si>
    <t xml:space="preserve">6.3.4</t>
  </si>
  <si>
    <t xml:space="preserve">Реализация прочих мероприятий (оплата за негативное воздействие на окружающую среду, Проведение благоустройства территорий фельдшерско-акушерских пунктов введенных в эксплуатацию в 2023 году)</t>
  </si>
  <si>
    <t xml:space="preserve">6.3.5</t>
  </si>
  <si>
    <t xml:space="preserve">Иные межбюджетные трансферты на организацию сбора и вывоза бытовых отходов и мусора в населенных пунктах согласно заключенных соглашений</t>
  </si>
  <si>
    <t xml:space="preserve">6.3.6</t>
  </si>
  <si>
    <t xml:space="preserve">Иные межбюджетные трансферты на содержание мест захоронения в населенных пунктах согласно заключенных соглашений</t>
  </si>
  <si>
    <t xml:space="preserve">Итого по подпрограмме 6 "Комплексное развитие жилищной и коммунальной инфраструктуры в Загваздинском сельском поселении"</t>
  </si>
  <si>
    <t xml:space="preserve">Задача 7 "Повышение безопасности дорожного движения на территории Загваздинского сельского поселения  Усть-Ишимского муниципального района."</t>
  </si>
  <si>
    <t xml:space="preserve">Цель подпрограммы "Дорожная деятельность Загваздинского сельского поселения"</t>
  </si>
  <si>
    <t xml:space="preserve">7</t>
  </si>
  <si>
    <t xml:space="preserve">Задача  1. Организованно-планировочные и инженерные меры, направленные на совершенствование организации движения транспорта и пешеходов</t>
  </si>
  <si>
    <t xml:space="preserve">7.1</t>
  </si>
  <si>
    <t xml:space="preserve">Организованно-планировочные и инженерные меры, направленные на совершенствование организации движения транспорта и пешеходов</t>
  </si>
  <si>
    <t xml:space="preserve">7.1.1</t>
  </si>
  <si>
    <t xml:space="preserve">Оформление дорог в собственность</t>
  </si>
  <si>
    <t xml:space="preserve">Оформление дорог сельского поселения в собственность в размере 100% в период 2014-2027 г., </t>
  </si>
  <si>
    <t xml:space="preserve">7.1.2</t>
  </si>
  <si>
    <t xml:space="preserve">Содержание автомобильных дорог</t>
  </si>
  <si>
    <t xml:space="preserve">Ежегодное содержание автомобильных дорог сельского поселения (грейдирование дорог, ямочный ремонт),  совершенствование условий движения по улично-дорожной сети в сельском поселении.</t>
  </si>
  <si>
    <t xml:space="preserve">7.1.3</t>
  </si>
  <si>
    <t xml:space="preserve">Иные межбюджетные трансферты на систематические работы по содержанию полотна в нормальном состоянии, согласно заключенных соглашений</t>
  </si>
  <si>
    <t xml:space="preserve">Итого по подпрограмме "Дорожная деятельность Загваздинского сельского поселения"</t>
  </si>
  <si>
    <t xml:space="preserve">Задача 8. "Повышение качества управления муниципальными финансами Загваздинского сельского поселения Усть-Ишимского муниципального района Омской области, повышение эффективности и результативности системы муниципального управления в установленных сферах деятельности.                                              "</t>
  </si>
  <si>
    <t xml:space="preserve">Цель подпрограммы 8. "Муниципальное управление, управление финансами Загваздинского сельского поселения"</t>
  </si>
  <si>
    <t xml:space="preserve">8.1</t>
  </si>
  <si>
    <t xml:space="preserve"> Задача 1. Повышение качества управления муниципальными финансами сельского поселения</t>
  </si>
  <si>
    <t xml:space="preserve">8.1.1</t>
  </si>
  <si>
    <t xml:space="preserve">1. Осуществление руководства и управления в сфере установленных функций органов местного самоуправления</t>
  </si>
  <si>
    <t xml:space="preserve">Обеспечение полномочий по осуществлению муниципального финансового контроля на уровне 100 процентов</t>
  </si>
  <si>
    <t xml:space="preserve">8.1.2</t>
  </si>
  <si>
    <t xml:space="preserve">Реализация прочих мероприятий (уплата штрафа МЧС, организация проведения выборов и референдумов, программные продукты, Материально-техническое и хозяйственное обеспечение органов местного самоуправления )</t>
  </si>
  <si>
    <t xml:space="preserve">Обеспечение полномочий по осуществлению контроля в отношении закупок для обеспечения муниципальных нужд Загваздинского сельского поселения Усть-Ишимского муниципального района Омской области на уровне 100 процентов (2014 год – 100 процентов, </t>
  </si>
  <si>
    <t xml:space="preserve">8.1.3</t>
  </si>
  <si>
    <t xml:space="preserve">Иные межбюджетные трансферты на осуществление части полномочий по решению вопросов местного значения</t>
  </si>
  <si>
    <t xml:space="preserve">8.1.4</t>
  </si>
  <si>
    <t xml:space="preserve">Иные межбюджетные трансферты на осуществление полномочий по внутреннему финансовому контролю на основании заключенных соглашений</t>
  </si>
  <si>
    <t xml:space="preserve">8.2.</t>
  </si>
  <si>
    <t xml:space="preserve"> Задача 2. Осуществления первичного воинского учета на территориях, где отсутствуют военные комиссариаты.</t>
  </si>
  <si>
    <t xml:space="preserve">8.3.</t>
  </si>
  <si>
    <t xml:space="preserve">Задача 3. Сопровождение программных продуктов муниципальных образований Омской области</t>
  </si>
  <si>
    <t xml:space="preserve">Итого по подпрограмме 8 "Муниципальное управление, управление финансами Загваздинского сельского поселения"</t>
  </si>
  <si>
    <t xml:space="preserve">Задача 9. Организация     и     осуществление     профилактических мероприятий, направленных на  недопущение  возникновения чрезвычайных ситуаций и организация проведения  аварийно-спасательных  и  других неотложных работ в районе чрезвычайной ситуации; Организация и осуществление профилактики пожаров, организация и осуществление  тушения  пожаров,  спасания людей и материальных ценностей при пожарах.             
</t>
  </si>
  <si>
    <t xml:space="preserve">Цель подпрограммы 9 "Защита населения и территории Загваздинского сельского поселения от чрезвычайных ситуаций"</t>
  </si>
  <si>
    <t xml:space="preserve">9</t>
  </si>
  <si>
    <t xml:space="preserve">Задача 1 Организация     и     осуществление     профилактических мероприятий, направленных на  недопущение  возникновения чрезвычайных ситуаций и организация проведения  аварийно-спасательных  и  других неотложных работ в районе чрезвычайной ситуации;</t>
  </si>
  <si>
    <t xml:space="preserve">9.1</t>
  </si>
  <si>
    <t xml:space="preserve">Предупреждение и ликвидация последствий чрезвычайных ситуаций</t>
  </si>
  <si>
    <t xml:space="preserve">9.1.1</t>
  </si>
  <si>
    <t xml:space="preserve">Создание условий для снижения рисков чрезвычайных ситуаций</t>
  </si>
  <si>
    <t xml:space="preserve">Снижение факторов, способствующих возникновению чрезвычайных ситуаций; Снижение количества пострадавших в чрезвычайных ситуациях; Снижение экономического ущерба от чрезвычайных ситуаций; Повышение уровня защищенности населения и территорий от угрозы воздействия чрезвычайных ситуаций; Снижение количества пострадавших в чрезвычайных ситуациях</t>
  </si>
  <si>
    <t xml:space="preserve">9.1.2</t>
  </si>
  <si>
    <t xml:space="preserve">Иные межбюджетные трансферты  на создание,содержание и организацию деятельности аварийно-спасательных служб и аварийно-спасательных формирований в населенных пунктах согласно заключенных соглашений</t>
  </si>
  <si>
    <t xml:space="preserve"> </t>
  </si>
  <si>
    <t xml:space="preserve">Задача№2 Организация и осуществление профилактики пожаров,
 организация и осуществление  тушения  пожаров,  спасания
людей и материальных ценностей при пожарах.                    
</t>
  </si>
  <si>
    <t xml:space="preserve">9.2</t>
  </si>
  <si>
    <t xml:space="preserve">Обеспечение мер пожарной безопасности</t>
  </si>
  <si>
    <t xml:space="preserve">9.2.1</t>
  </si>
  <si>
    <t xml:space="preserve">Создание условий для снижения рисков пожарной угрозы</t>
  </si>
  <si>
    <t xml:space="preserve">Снижение факторов, способствующих возникновению пожаров;</t>
  </si>
  <si>
    <t xml:space="preserve">9.2.2</t>
  </si>
  <si>
    <t xml:space="preserve">Материально-техническое оснащение</t>
  </si>
  <si>
    <t xml:space="preserve">Итого по подпрограмме "Защита населения и территории Загваздинского сельского поселения от чрезвычайных ситуаций"</t>
  </si>
  <si>
    <t xml:space="preserve">Задача 10. Проведение организационных мер по профилактике и предупреждению экстремизма и терроризма</t>
  </si>
  <si>
    <t xml:space="preserve">Цель подпрограммы 10 "Обеспечение общественной безопасности противодействия экстремизму и терроризму в Загваздинском сельском поселении "</t>
  </si>
  <si>
    <t xml:space="preserve">10</t>
  </si>
  <si>
    <t xml:space="preserve">Задача 1. Проведение организационных мер по профилактике и предупреждению экстремизма и терроризма</t>
  </si>
  <si>
    <t xml:space="preserve">10.1</t>
  </si>
  <si>
    <t xml:space="preserve">Организационные меры по профилактике и предупреждению экстремизма и терроризма</t>
  </si>
  <si>
    <t xml:space="preserve">10.1.1</t>
  </si>
  <si>
    <t xml:space="preserve">Материально-технические мероприятия, связанные с профилактикой и предупреждением экстремизма и терроризма</t>
  </si>
  <si>
    <t xml:space="preserve">Предупреждение возможных террористических  и экстремистских проявлений со стороны  преступных элементов;</t>
  </si>
  <si>
    <t xml:space="preserve">Итого по подпрограмме "Обеспечение общественной безопасности противодействия экстремизму и терроризму в Загваздинском сельском поселении "</t>
  </si>
  <si>
    <t xml:space="preserve">Итого по программе "Развитие экономического потенциала Усть-Ишимского муниципального района Омской области до 2020 года"</t>
  </si>
  <si>
    <t xml:space="preserve">1. Налоговых и неналоговых доходов, поступлений нецелевого характера из федерального бюджета</t>
  </si>
  <si>
    <t xml:space="preserve">2. Поступлений целевого характера из федерального бюджета</t>
  </si>
  <si>
    <t xml:space="preserve">3. Поступлений от государственной корпорации – Фонд содействия реформированию жилищно-коммунального хозяйства </t>
  </si>
  <si>
    <t xml:space="preserve">4. Переходящего остатка бюджетных средств, в том числе: </t>
  </si>
  <si>
    <t xml:space="preserve">4.1. поступлений целевого характера из федерального бюджета</t>
  </si>
  <si>
    <t xml:space="preserve">4.2. поступлений от государственной корпорации – Фонд содействия реформированию жилищно-коммунального хозяйства</t>
  </si>
  <si>
    <t xml:space="preserve">4.3. средств дорожного фонда Омской области</t>
  </si>
  <si>
    <t xml:space="preserve">5. Средств бюджета территориального фонда обязательного медицинского страхования Ом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d\-mmm"/>
    <numFmt numFmtId="170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0" ySplit="10" topLeftCell="A76" activePane="bottomLeft" state="frozen"/>
      <selection pane="topLeft" activeCell="A1" activeCellId="0" sqref="A1"/>
      <selection pane="bottomLeft" activeCell="H82" activeCellId="0" sqref="H8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14"/>
    <col collapsed="false" customWidth="true" hidden="false" outlineLevel="0" max="3" min="3" style="2" width="14.85"/>
    <col collapsed="false" customWidth="true" hidden="false" outlineLevel="0" max="4" min="4" style="2" width="17.28"/>
    <col collapsed="false" customWidth="true" hidden="false" outlineLevel="0" max="5" min="5" style="2" width="30.13"/>
    <col collapsed="false" customWidth="true" hidden="false" outlineLevel="0" max="6" min="6" style="2" width="38.85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21" min="14" style="2" width="21.99"/>
    <col collapsed="false" customWidth="true" hidden="false" outlineLevel="0" max="22" min="22" style="2" width="26.7"/>
    <col collapsed="false" customWidth="true" hidden="false" outlineLevel="0" max="23" min="23" style="3" width="14.28"/>
    <col collapsed="false" customWidth="true" hidden="false" outlineLevel="0" max="24" min="24" style="2" width="15.28"/>
    <col collapsed="false" customWidth="true" hidden="false" outlineLevel="0" max="25" min="25" style="2" width="13.7"/>
    <col collapsed="false" customWidth="true" hidden="false" outlineLevel="0" max="26" min="26" style="2" width="13.56"/>
    <col collapsed="false" customWidth="true" hidden="false" outlineLevel="0" max="27" min="27" style="2" width="13.41"/>
    <col collapsed="false" customWidth="true" hidden="false" outlineLevel="0" max="29" min="28" style="2" width="13.85"/>
    <col collapsed="false" customWidth="true" hidden="false" outlineLevel="0" max="30" min="30" style="2" width="13.56"/>
    <col collapsed="false" customWidth="true" hidden="false" outlineLevel="0" max="31" min="31" style="2" width="15.85"/>
    <col collapsed="false" customWidth="true" hidden="false" outlineLevel="0" max="32" min="32" style="2" width="11.99"/>
    <col collapsed="false" customWidth="true" hidden="false" outlineLevel="0" max="34" min="33" style="2" width="12.28"/>
    <col collapsed="false" customWidth="true" hidden="false" outlineLevel="0" max="35" min="35" style="2" width="13.41"/>
    <col collapsed="false" customWidth="true" hidden="false" outlineLevel="0" max="36" min="36" style="2" width="12.28"/>
    <col collapsed="false" customWidth="true" hidden="false" outlineLevel="0" max="37" min="37" style="2" width="13.7"/>
    <col collapsed="false" customWidth="true" hidden="false" outlineLevel="0" max="38" min="38" style="2" width="12.85"/>
    <col collapsed="false" customWidth="false" hidden="false" outlineLevel="0" max="257" min="39" style="2" width="9.14"/>
  </cols>
  <sheetData>
    <row r="1" customFormat="false" ht="24" hidden="false" customHeight="true" outlineLevel="0" collapsed="false">
      <c r="AF1" s="4"/>
      <c r="AG1" s="4"/>
      <c r="AH1" s="4"/>
    </row>
    <row r="2" customFormat="false" ht="40.5" hidden="false" customHeight="true" outlineLevel="0" collapsed="false"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59.25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6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0"/>
      <c r="Y5" s="10"/>
      <c r="Z5" s="10"/>
      <c r="AA5" s="10"/>
      <c r="AB5" s="10"/>
      <c r="AC5" s="10"/>
      <c r="AD5" s="10"/>
      <c r="AE5" s="10"/>
    </row>
    <row r="6" customFormat="false" ht="45.75" hidden="false" customHeight="true" outlineLevel="0" collapsed="false">
      <c r="A6" s="12" t="s">
        <v>3</v>
      </c>
      <c r="B6" s="13" t="s">
        <v>4</v>
      </c>
      <c r="C6" s="13" t="s">
        <v>5</v>
      </c>
      <c r="D6" s="13"/>
      <c r="E6" s="13" t="s">
        <v>6</v>
      </c>
      <c r="F6" s="13" t="s">
        <v>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s">
        <v>8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8.75" hidden="false" customHeight="true" outlineLevel="0" collapsed="false">
      <c r="A7" s="12"/>
      <c r="B7" s="13"/>
      <c r="C7" s="13" t="s">
        <v>9</v>
      </c>
      <c r="D7" s="13" t="s">
        <v>10</v>
      </c>
      <c r="E7" s="13"/>
      <c r="F7" s="13" t="s">
        <v>11</v>
      </c>
      <c r="G7" s="14" t="s">
        <v>1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13</v>
      </c>
      <c r="W7" s="15" t="s">
        <v>14</v>
      </c>
      <c r="X7" s="13" t="s">
        <v>15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8.75" hidden="false" customHeight="true" outlineLevel="0" collapsed="false">
      <c r="A8" s="12"/>
      <c r="B8" s="13"/>
      <c r="C8" s="13"/>
      <c r="D8" s="13"/>
      <c r="E8" s="13"/>
      <c r="F8" s="13"/>
      <c r="G8" s="15" t="s">
        <v>16</v>
      </c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5"/>
      <c r="W8" s="15"/>
      <c r="X8" s="15" t="s">
        <v>18</v>
      </c>
      <c r="Y8" s="13" t="s">
        <v>17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14" hidden="false" customHeight="true" outlineLevel="0" collapsed="false">
      <c r="A9" s="12"/>
      <c r="B9" s="13"/>
      <c r="C9" s="13"/>
      <c r="D9" s="13"/>
      <c r="E9" s="13"/>
      <c r="F9" s="13"/>
      <c r="G9" s="13"/>
      <c r="H9" s="15" t="s">
        <v>19</v>
      </c>
      <c r="I9" s="15" t="s">
        <v>20</v>
      </c>
      <c r="J9" s="15" t="s">
        <v>21</v>
      </c>
      <c r="K9" s="15" t="s">
        <v>22</v>
      </c>
      <c r="L9" s="15" t="s">
        <v>23</v>
      </c>
      <c r="M9" s="15" t="s">
        <v>24</v>
      </c>
      <c r="N9" s="15" t="s">
        <v>25</v>
      </c>
      <c r="O9" s="15" t="s">
        <v>26</v>
      </c>
      <c r="P9" s="15" t="s">
        <v>27</v>
      </c>
      <c r="Q9" s="15" t="s">
        <v>28</v>
      </c>
      <c r="R9" s="15" t="s">
        <v>29</v>
      </c>
      <c r="S9" s="15" t="s">
        <v>30</v>
      </c>
      <c r="T9" s="15" t="s">
        <v>31</v>
      </c>
      <c r="U9" s="15" t="s">
        <v>32</v>
      </c>
      <c r="V9" s="15"/>
      <c r="W9" s="15"/>
      <c r="X9" s="15"/>
      <c r="Y9" s="15" t="s">
        <v>19</v>
      </c>
      <c r="Z9" s="15" t="s">
        <v>20</v>
      </c>
      <c r="AA9" s="15" t="s">
        <v>21</v>
      </c>
      <c r="AB9" s="15" t="s">
        <v>22</v>
      </c>
      <c r="AC9" s="15" t="s">
        <v>23</v>
      </c>
      <c r="AD9" s="15" t="s">
        <v>24</v>
      </c>
      <c r="AE9" s="15" t="s">
        <v>25</v>
      </c>
      <c r="AF9" s="17" t="s">
        <v>26</v>
      </c>
      <c r="AG9" s="18" t="s">
        <v>27</v>
      </c>
      <c r="AH9" s="19" t="s">
        <v>28</v>
      </c>
      <c r="AI9" s="20" t="s">
        <v>29</v>
      </c>
      <c r="AJ9" s="20" t="s">
        <v>30</v>
      </c>
      <c r="AK9" s="20" t="s">
        <v>31</v>
      </c>
      <c r="AL9" s="20" t="s">
        <v>32</v>
      </c>
    </row>
    <row r="10" customFormat="false" ht="27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</row>
    <row r="11" customFormat="false" ht="16.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3"/>
      <c r="AG11" s="24"/>
      <c r="AH11" s="23"/>
      <c r="AI11" s="23"/>
      <c r="AJ11" s="23"/>
      <c r="AK11" s="23"/>
      <c r="AL11" s="23"/>
    </row>
    <row r="12" customFormat="false" ht="30" hidden="false" customHeight="true" outlineLevel="0" collapsed="false">
      <c r="A12" s="22" t="s">
        <v>33</v>
      </c>
      <c r="B12" s="22"/>
      <c r="C12" s="22" t="s">
        <v>19</v>
      </c>
      <c r="D12" s="22" t="s">
        <v>28</v>
      </c>
      <c r="E12" s="22" t="s">
        <v>34</v>
      </c>
      <c r="F12" s="25" t="s">
        <v>35</v>
      </c>
      <c r="G12" s="26" t="n">
        <f aca="false">G15</f>
        <v>7500</v>
      </c>
      <c r="H12" s="26" t="n">
        <f aca="false">H15</f>
        <v>3000</v>
      </c>
      <c r="I12" s="26" t="n">
        <f aca="false">I15</f>
        <v>3000</v>
      </c>
      <c r="J12" s="26" t="n">
        <f aca="false">J15</f>
        <v>1500</v>
      </c>
      <c r="K12" s="26" t="n">
        <f aca="false">K15</f>
        <v>0</v>
      </c>
      <c r="L12" s="26" t="n">
        <f aca="false">L15</f>
        <v>0</v>
      </c>
      <c r="M12" s="26" t="n">
        <f aca="false">M15</f>
        <v>0</v>
      </c>
      <c r="N12" s="26" t="n">
        <f aca="false">N15</f>
        <v>0</v>
      </c>
      <c r="O12" s="26" t="n">
        <f aca="false">O15</f>
        <v>0</v>
      </c>
      <c r="P12" s="26" t="n">
        <f aca="false">P15</f>
        <v>0</v>
      </c>
      <c r="Q12" s="26" t="n">
        <f aca="false">Q15</f>
        <v>0</v>
      </c>
      <c r="R12" s="26" t="n">
        <f aca="false">R15</f>
        <v>0</v>
      </c>
      <c r="S12" s="26" t="n">
        <f aca="false">S15</f>
        <v>0</v>
      </c>
      <c r="T12" s="26" t="n">
        <f aca="false">T15</f>
        <v>0</v>
      </c>
      <c r="U12" s="26" t="n">
        <f aca="false">U15</f>
        <v>0</v>
      </c>
      <c r="V12" s="26" t="s">
        <v>36</v>
      </c>
      <c r="W12" s="26" t="s">
        <v>36</v>
      </c>
      <c r="X12" s="26" t="s">
        <v>36</v>
      </c>
      <c r="Y12" s="26" t="s">
        <v>36</v>
      </c>
      <c r="Z12" s="26" t="s">
        <v>36</v>
      </c>
      <c r="AA12" s="26" t="s">
        <v>36</v>
      </c>
      <c r="AB12" s="26" t="s">
        <v>36</v>
      </c>
      <c r="AC12" s="26" t="s">
        <v>36</v>
      </c>
      <c r="AD12" s="26" t="s">
        <v>36</v>
      </c>
      <c r="AE12" s="26" t="s">
        <v>36</v>
      </c>
      <c r="AF12" s="26" t="s">
        <v>36</v>
      </c>
      <c r="AG12" s="26" t="s">
        <v>36</v>
      </c>
      <c r="AH12" s="26" t="s">
        <v>36</v>
      </c>
      <c r="AI12" s="26" t="s">
        <v>36</v>
      </c>
      <c r="AJ12" s="26" t="s">
        <v>36</v>
      </c>
      <c r="AK12" s="26" t="s">
        <v>36</v>
      </c>
      <c r="AL12" s="26" t="s">
        <v>36</v>
      </c>
    </row>
    <row r="13" customFormat="false" ht="40.5" hidden="false" customHeight="true" outlineLevel="0" collapsed="false">
      <c r="A13" s="22"/>
      <c r="B13" s="22"/>
      <c r="C13" s="22"/>
      <c r="D13" s="22"/>
      <c r="E13" s="22"/>
      <c r="F13" s="25" t="s">
        <v>37</v>
      </c>
      <c r="G13" s="26" t="n">
        <f aca="false">G16</f>
        <v>7500</v>
      </c>
      <c r="H13" s="26" t="n">
        <f aca="false">H16</f>
        <v>3000</v>
      </c>
      <c r="I13" s="26" t="n">
        <f aca="false">I16</f>
        <v>3000</v>
      </c>
      <c r="J13" s="26" t="n">
        <f aca="false">J16</f>
        <v>1500</v>
      </c>
      <c r="K13" s="26" t="n">
        <f aca="false">K16</f>
        <v>0</v>
      </c>
      <c r="L13" s="26" t="n">
        <f aca="false">L16</f>
        <v>0</v>
      </c>
      <c r="M13" s="26" t="n">
        <f aca="false">M16</f>
        <v>0</v>
      </c>
      <c r="N13" s="26" t="n">
        <f aca="false">N16</f>
        <v>0</v>
      </c>
      <c r="O13" s="26" t="n">
        <f aca="false">O16</f>
        <v>0</v>
      </c>
      <c r="P13" s="26" t="n">
        <f aca="false">P16</f>
        <v>0</v>
      </c>
      <c r="Q13" s="26" t="n">
        <f aca="false">Q16</f>
        <v>0</v>
      </c>
      <c r="R13" s="26" t="n">
        <f aca="false">R16</f>
        <v>0</v>
      </c>
      <c r="S13" s="26" t="n">
        <f aca="false">S16</f>
        <v>0</v>
      </c>
      <c r="T13" s="26" t="n">
        <f aca="false">T16</f>
        <v>0</v>
      </c>
      <c r="U13" s="26" t="n">
        <f aca="false">U16</f>
        <v>0</v>
      </c>
      <c r="V13" s="26" t="s">
        <v>36</v>
      </c>
      <c r="W13" s="26" t="s">
        <v>36</v>
      </c>
      <c r="X13" s="26" t="s">
        <v>36</v>
      </c>
      <c r="Y13" s="26" t="s">
        <v>36</v>
      </c>
      <c r="Z13" s="26" t="s">
        <v>36</v>
      </c>
      <c r="AA13" s="26" t="s">
        <v>36</v>
      </c>
      <c r="AB13" s="26" t="s">
        <v>36</v>
      </c>
      <c r="AC13" s="26" t="s">
        <v>36</v>
      </c>
      <c r="AD13" s="26" t="s">
        <v>36</v>
      </c>
      <c r="AE13" s="26" t="s">
        <v>36</v>
      </c>
      <c r="AF13" s="26" t="s">
        <v>36</v>
      </c>
      <c r="AG13" s="26" t="s">
        <v>36</v>
      </c>
      <c r="AH13" s="26" t="s">
        <v>36</v>
      </c>
      <c r="AI13" s="26" t="s">
        <v>36</v>
      </c>
      <c r="AJ13" s="26" t="s">
        <v>36</v>
      </c>
      <c r="AK13" s="26" t="s">
        <v>36</v>
      </c>
      <c r="AL13" s="26" t="s">
        <v>36</v>
      </c>
    </row>
    <row r="14" customFormat="false" ht="93" hidden="false" customHeight="true" outlineLevel="0" collapsed="false">
      <c r="A14" s="22"/>
      <c r="B14" s="22"/>
      <c r="C14" s="22"/>
      <c r="D14" s="22"/>
      <c r="E14" s="22"/>
      <c r="F14" s="25" t="s">
        <v>38</v>
      </c>
      <c r="G14" s="26" t="s">
        <v>36</v>
      </c>
      <c r="H14" s="26" t="s">
        <v>36</v>
      </c>
      <c r="I14" s="26" t="s">
        <v>36</v>
      </c>
      <c r="J14" s="26" t="s">
        <v>36</v>
      </c>
      <c r="K14" s="26" t="s">
        <v>36</v>
      </c>
      <c r="L14" s="26" t="s">
        <v>36</v>
      </c>
      <c r="M14" s="26" t="s">
        <v>36</v>
      </c>
      <c r="N14" s="26" t="s">
        <v>36</v>
      </c>
      <c r="O14" s="26" t="s">
        <v>36</v>
      </c>
      <c r="P14" s="26" t="s">
        <v>36</v>
      </c>
      <c r="Q14" s="26" t="s">
        <v>36</v>
      </c>
      <c r="R14" s="26" t="s">
        <v>36</v>
      </c>
      <c r="S14" s="26" t="s">
        <v>36</v>
      </c>
      <c r="T14" s="26" t="s">
        <v>36</v>
      </c>
      <c r="U14" s="26" t="s">
        <v>36</v>
      </c>
      <c r="V14" s="26" t="s">
        <v>36</v>
      </c>
      <c r="W14" s="26" t="s">
        <v>36</v>
      </c>
      <c r="X14" s="26" t="s">
        <v>36</v>
      </c>
      <c r="Y14" s="26" t="s">
        <v>36</v>
      </c>
      <c r="Z14" s="26" t="s">
        <v>36</v>
      </c>
      <c r="AA14" s="26" t="s">
        <v>36</v>
      </c>
      <c r="AB14" s="26" t="s">
        <v>36</v>
      </c>
      <c r="AC14" s="26" t="s">
        <v>36</v>
      </c>
      <c r="AD14" s="26" t="s">
        <v>36</v>
      </c>
      <c r="AE14" s="26" t="s">
        <v>36</v>
      </c>
      <c r="AF14" s="26" t="s">
        <v>36</v>
      </c>
      <c r="AG14" s="26" t="s">
        <v>36</v>
      </c>
      <c r="AH14" s="26" t="s">
        <v>36</v>
      </c>
      <c r="AI14" s="26" t="s">
        <v>36</v>
      </c>
      <c r="AJ14" s="26" t="s">
        <v>36</v>
      </c>
      <c r="AK14" s="26" t="s">
        <v>36</v>
      </c>
      <c r="AL14" s="26" t="s">
        <v>36</v>
      </c>
    </row>
    <row r="15" customFormat="false" ht="39.75" hidden="false" customHeight="true" outlineLevel="0" collapsed="false">
      <c r="A15" s="22" t="s">
        <v>39</v>
      </c>
      <c r="B15" s="22"/>
      <c r="C15" s="22" t="s">
        <v>19</v>
      </c>
      <c r="D15" s="22" t="s">
        <v>28</v>
      </c>
      <c r="E15" s="22" t="s">
        <v>34</v>
      </c>
      <c r="F15" s="25" t="s">
        <v>35</v>
      </c>
      <c r="G15" s="26" t="n">
        <f aca="false">G16</f>
        <v>7500</v>
      </c>
      <c r="H15" s="26" t="n">
        <f aca="false">H16</f>
        <v>3000</v>
      </c>
      <c r="I15" s="26" t="n">
        <f aca="false">I16</f>
        <v>3000</v>
      </c>
      <c r="J15" s="26" t="n">
        <f aca="false">J16</f>
        <v>1500</v>
      </c>
      <c r="K15" s="26" t="n">
        <f aca="false">K16</f>
        <v>0</v>
      </c>
      <c r="L15" s="26" t="n">
        <f aca="false">L16</f>
        <v>0</v>
      </c>
      <c r="M15" s="26" t="n">
        <f aca="false">M16</f>
        <v>0</v>
      </c>
      <c r="N15" s="26" t="n">
        <f aca="false">N16</f>
        <v>0</v>
      </c>
      <c r="O15" s="26" t="n">
        <f aca="false">O16</f>
        <v>0</v>
      </c>
      <c r="P15" s="26" t="n">
        <f aca="false">P16</f>
        <v>0</v>
      </c>
      <c r="Q15" s="26" t="n">
        <f aca="false">Q16</f>
        <v>0</v>
      </c>
      <c r="R15" s="26" t="n">
        <f aca="false">R16</f>
        <v>0</v>
      </c>
      <c r="S15" s="26" t="n">
        <f aca="false">S16</f>
        <v>0</v>
      </c>
      <c r="T15" s="26" t="n">
        <f aca="false">T16</f>
        <v>0</v>
      </c>
      <c r="U15" s="26" t="n">
        <f aca="false">U16</f>
        <v>0</v>
      </c>
      <c r="V15" s="22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  <c r="AD15" s="22" t="s">
        <v>36</v>
      </c>
      <c r="AE15" s="22" t="s">
        <v>36</v>
      </c>
      <c r="AF15" s="22" t="s">
        <v>36</v>
      </c>
      <c r="AG15" s="22" t="s">
        <v>36</v>
      </c>
      <c r="AH15" s="22" t="s">
        <v>36</v>
      </c>
      <c r="AI15" s="22" t="s">
        <v>36</v>
      </c>
      <c r="AJ15" s="22" t="s">
        <v>36</v>
      </c>
      <c r="AK15" s="22" t="s">
        <v>36</v>
      </c>
      <c r="AL15" s="22" t="s">
        <v>36</v>
      </c>
    </row>
    <row r="16" customFormat="false" ht="54.75" hidden="false" customHeight="true" outlineLevel="0" collapsed="false">
      <c r="A16" s="22"/>
      <c r="B16" s="22"/>
      <c r="C16" s="22"/>
      <c r="D16" s="22"/>
      <c r="E16" s="22"/>
      <c r="F16" s="25" t="s">
        <v>37</v>
      </c>
      <c r="G16" s="26" t="n">
        <f aca="false">G19</f>
        <v>7500</v>
      </c>
      <c r="H16" s="26" t="n">
        <f aca="false">H19</f>
        <v>3000</v>
      </c>
      <c r="I16" s="26" t="n">
        <f aca="false">I19</f>
        <v>3000</v>
      </c>
      <c r="J16" s="26" t="n">
        <f aca="false">J19</f>
        <v>1500</v>
      </c>
      <c r="K16" s="26" t="n">
        <f aca="false">K19</f>
        <v>0</v>
      </c>
      <c r="L16" s="26" t="n">
        <f aca="false">L19</f>
        <v>0</v>
      </c>
      <c r="M16" s="26" t="n">
        <f aca="false">M19</f>
        <v>0</v>
      </c>
      <c r="N16" s="26" t="n">
        <f aca="false">N19</f>
        <v>0</v>
      </c>
      <c r="O16" s="26" t="n">
        <f aca="false">O19</f>
        <v>0</v>
      </c>
      <c r="P16" s="26" t="n">
        <f aca="false">P19</f>
        <v>0</v>
      </c>
      <c r="Q16" s="26" t="n">
        <f aca="false">Q19</f>
        <v>0</v>
      </c>
      <c r="R16" s="26" t="n">
        <f aca="false">R19</f>
        <v>0</v>
      </c>
      <c r="S16" s="26" t="n">
        <f aca="false">S19</f>
        <v>0</v>
      </c>
      <c r="T16" s="26" t="n">
        <f aca="false">T19</f>
        <v>0</v>
      </c>
      <c r="U16" s="26" t="n">
        <f aca="false">U19</f>
        <v>0</v>
      </c>
      <c r="V16" s="26" t="s">
        <v>36</v>
      </c>
      <c r="W16" s="26" t="s">
        <v>36</v>
      </c>
      <c r="X16" s="26" t="s">
        <v>36</v>
      </c>
      <c r="Y16" s="26" t="s">
        <v>36</v>
      </c>
      <c r="Z16" s="26" t="s">
        <v>36</v>
      </c>
      <c r="AA16" s="26" t="s">
        <v>36</v>
      </c>
      <c r="AB16" s="26" t="s">
        <v>36</v>
      </c>
      <c r="AC16" s="26" t="s">
        <v>36</v>
      </c>
      <c r="AD16" s="26" t="s">
        <v>36</v>
      </c>
      <c r="AE16" s="26" t="s">
        <v>36</v>
      </c>
      <c r="AF16" s="26" t="s">
        <v>36</v>
      </c>
      <c r="AG16" s="26" t="s">
        <v>36</v>
      </c>
      <c r="AH16" s="26" t="s">
        <v>36</v>
      </c>
      <c r="AI16" s="26" t="s">
        <v>36</v>
      </c>
      <c r="AJ16" s="26" t="s">
        <v>36</v>
      </c>
      <c r="AK16" s="26" t="s">
        <v>36</v>
      </c>
      <c r="AL16" s="26" t="s">
        <v>36</v>
      </c>
    </row>
    <row r="17" customFormat="false" ht="59.25" hidden="false" customHeight="true" outlineLevel="0" collapsed="false">
      <c r="A17" s="22"/>
      <c r="B17" s="22"/>
      <c r="C17" s="22"/>
      <c r="D17" s="22"/>
      <c r="E17" s="22"/>
      <c r="F17" s="25" t="s">
        <v>38</v>
      </c>
      <c r="G17" s="26" t="s">
        <v>36</v>
      </c>
      <c r="H17" s="26" t="s">
        <v>36</v>
      </c>
      <c r="I17" s="26" t="s">
        <v>36</v>
      </c>
      <c r="J17" s="26" t="s">
        <v>36</v>
      </c>
      <c r="K17" s="26" t="s">
        <v>36</v>
      </c>
      <c r="L17" s="26" t="s">
        <v>36</v>
      </c>
      <c r="M17" s="26" t="s">
        <v>36</v>
      </c>
      <c r="N17" s="26" t="s">
        <v>36</v>
      </c>
      <c r="O17" s="26" t="s">
        <v>36</v>
      </c>
      <c r="P17" s="26" t="s">
        <v>36</v>
      </c>
      <c r="Q17" s="26" t="s">
        <v>36</v>
      </c>
      <c r="R17" s="26" t="s">
        <v>36</v>
      </c>
      <c r="S17" s="26" t="s">
        <v>36</v>
      </c>
      <c r="T17" s="26" t="s">
        <v>36</v>
      </c>
      <c r="U17" s="26" t="s">
        <v>36</v>
      </c>
      <c r="V17" s="26" t="s">
        <v>36</v>
      </c>
      <c r="W17" s="26" t="s">
        <v>36</v>
      </c>
      <c r="X17" s="26" t="s">
        <v>36</v>
      </c>
      <c r="Y17" s="26" t="s">
        <v>36</v>
      </c>
      <c r="Z17" s="26" t="s">
        <v>36</v>
      </c>
      <c r="AA17" s="26" t="s">
        <v>36</v>
      </c>
      <c r="AB17" s="26" t="s">
        <v>36</v>
      </c>
      <c r="AC17" s="26" t="s">
        <v>36</v>
      </c>
      <c r="AD17" s="26" t="s">
        <v>36</v>
      </c>
      <c r="AE17" s="26" t="s">
        <v>36</v>
      </c>
      <c r="AF17" s="26" t="s">
        <v>36</v>
      </c>
      <c r="AG17" s="26" t="s">
        <v>36</v>
      </c>
      <c r="AH17" s="26" t="s">
        <v>36</v>
      </c>
      <c r="AI17" s="26" t="s">
        <v>36</v>
      </c>
      <c r="AJ17" s="26" t="s">
        <v>36</v>
      </c>
      <c r="AK17" s="26" t="s">
        <v>36</v>
      </c>
      <c r="AL17" s="26" t="s">
        <v>36</v>
      </c>
    </row>
    <row r="18" customFormat="false" ht="27.75" hidden="false" customHeight="true" outlineLevel="0" collapsed="false">
      <c r="A18" s="21" t="n">
        <v>1</v>
      </c>
      <c r="B18" s="27" t="s">
        <v>40</v>
      </c>
      <c r="C18" s="22" t="s">
        <v>19</v>
      </c>
      <c r="D18" s="22" t="s">
        <v>28</v>
      </c>
      <c r="E18" s="22" t="s">
        <v>34</v>
      </c>
      <c r="F18" s="25" t="s">
        <v>35</v>
      </c>
      <c r="G18" s="26" t="n">
        <f aca="false">H18+I18+J18+K18+L18+M18+N18</f>
        <v>7500</v>
      </c>
      <c r="H18" s="26" t="n">
        <f aca="false">H19</f>
        <v>3000</v>
      </c>
      <c r="I18" s="26" t="n">
        <f aca="false">I19</f>
        <v>3000</v>
      </c>
      <c r="J18" s="26" t="n">
        <f aca="false">J19</f>
        <v>150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6" t="n">
        <f aca="false">O19</f>
        <v>0</v>
      </c>
      <c r="P18" s="26" t="n">
        <f aca="false">P19</f>
        <v>0</v>
      </c>
      <c r="Q18" s="26" t="n">
        <f aca="false">Q19</f>
        <v>0</v>
      </c>
      <c r="R18" s="26" t="n">
        <f aca="false">R19</f>
        <v>0</v>
      </c>
      <c r="S18" s="26" t="n">
        <f aca="false">S19</f>
        <v>0</v>
      </c>
      <c r="T18" s="26" t="n">
        <f aca="false">T19</f>
        <v>0</v>
      </c>
      <c r="U18" s="26" t="n">
        <f aca="false">U19</f>
        <v>0</v>
      </c>
      <c r="V18" s="22" t="s">
        <v>36</v>
      </c>
      <c r="W18" s="22" t="s">
        <v>36</v>
      </c>
      <c r="X18" s="22" t="s">
        <v>36</v>
      </c>
      <c r="Y18" s="22" t="s">
        <v>36</v>
      </c>
      <c r="Z18" s="22" t="s">
        <v>36</v>
      </c>
      <c r="AA18" s="22" t="s">
        <v>36</v>
      </c>
      <c r="AB18" s="22" t="s">
        <v>36</v>
      </c>
      <c r="AC18" s="22" t="s">
        <v>36</v>
      </c>
      <c r="AD18" s="22" t="s">
        <v>36</v>
      </c>
      <c r="AE18" s="22" t="s">
        <v>36</v>
      </c>
      <c r="AF18" s="22" t="s">
        <v>36</v>
      </c>
      <c r="AG18" s="22" t="s">
        <v>36</v>
      </c>
      <c r="AH18" s="22" t="s">
        <v>36</v>
      </c>
      <c r="AI18" s="22" t="s">
        <v>36</v>
      </c>
      <c r="AJ18" s="22" t="s">
        <v>36</v>
      </c>
      <c r="AK18" s="22" t="s">
        <v>36</v>
      </c>
      <c r="AL18" s="22" t="s">
        <v>36</v>
      </c>
    </row>
    <row r="19" customFormat="false" ht="39.75" hidden="false" customHeight="true" outlineLevel="0" collapsed="false">
      <c r="A19" s="21"/>
      <c r="B19" s="27"/>
      <c r="C19" s="22"/>
      <c r="D19" s="22"/>
      <c r="E19" s="22"/>
      <c r="F19" s="25" t="s">
        <v>37</v>
      </c>
      <c r="G19" s="26" t="n">
        <f aca="false">H19+I19+J19+K19+L19+M19+N19</f>
        <v>7500</v>
      </c>
      <c r="H19" s="26" t="n">
        <v>3000</v>
      </c>
      <c r="I19" s="26" t="n">
        <v>3000</v>
      </c>
      <c r="J19" s="26" t="n">
        <v>1500</v>
      </c>
      <c r="K19" s="26" t="n">
        <v>0</v>
      </c>
      <c r="L19" s="26" t="n">
        <f aca="false">L28</f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2" t="s">
        <v>36</v>
      </c>
      <c r="W19" s="22" t="s">
        <v>36</v>
      </c>
      <c r="X19" s="22" t="s">
        <v>36</v>
      </c>
      <c r="Y19" s="22" t="s">
        <v>36</v>
      </c>
      <c r="Z19" s="22" t="s">
        <v>36</v>
      </c>
      <c r="AA19" s="22" t="s">
        <v>36</v>
      </c>
      <c r="AB19" s="22" t="s">
        <v>36</v>
      </c>
      <c r="AC19" s="22" t="s">
        <v>36</v>
      </c>
      <c r="AD19" s="22" t="s">
        <v>36</v>
      </c>
      <c r="AE19" s="22" t="s">
        <v>36</v>
      </c>
      <c r="AF19" s="22" t="s">
        <v>36</v>
      </c>
      <c r="AG19" s="22" t="s">
        <v>36</v>
      </c>
      <c r="AH19" s="22" t="s">
        <v>36</v>
      </c>
      <c r="AI19" s="22" t="s">
        <v>36</v>
      </c>
      <c r="AJ19" s="22" t="s">
        <v>36</v>
      </c>
      <c r="AK19" s="22" t="s">
        <v>36</v>
      </c>
      <c r="AL19" s="22" t="s">
        <v>36</v>
      </c>
    </row>
    <row r="20" customFormat="false" ht="86.25" hidden="false" customHeight="true" outlineLevel="0" collapsed="false">
      <c r="A20" s="21"/>
      <c r="B20" s="27"/>
      <c r="C20" s="22"/>
      <c r="D20" s="22"/>
      <c r="E20" s="22"/>
      <c r="F20" s="25" t="s">
        <v>3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2" t="s">
        <v>36</v>
      </c>
      <c r="W20" s="22" t="s">
        <v>36</v>
      </c>
      <c r="X20" s="22" t="s">
        <v>36</v>
      </c>
      <c r="Y20" s="22" t="s">
        <v>36</v>
      </c>
      <c r="Z20" s="22" t="s">
        <v>36</v>
      </c>
      <c r="AA20" s="22" t="s">
        <v>36</v>
      </c>
      <c r="AB20" s="22" t="s">
        <v>36</v>
      </c>
      <c r="AC20" s="22" t="s">
        <v>36</v>
      </c>
      <c r="AD20" s="22" t="s">
        <v>36</v>
      </c>
      <c r="AE20" s="22" t="s">
        <v>36</v>
      </c>
      <c r="AF20" s="22" t="s">
        <v>36</v>
      </c>
      <c r="AG20" s="22" t="s">
        <v>36</v>
      </c>
      <c r="AH20" s="22" t="s">
        <v>36</v>
      </c>
      <c r="AI20" s="22" t="s">
        <v>36</v>
      </c>
      <c r="AJ20" s="22" t="s">
        <v>36</v>
      </c>
      <c r="AK20" s="22" t="s">
        <v>36</v>
      </c>
      <c r="AL20" s="22" t="s">
        <v>36</v>
      </c>
    </row>
    <row r="21" customFormat="false" ht="41.25" hidden="false" customHeight="true" outlineLevel="0" collapsed="false">
      <c r="A21" s="21" t="s">
        <v>41</v>
      </c>
      <c r="B21" s="28" t="s">
        <v>42</v>
      </c>
      <c r="C21" s="29" t="s">
        <v>19</v>
      </c>
      <c r="D21" s="29" t="s">
        <v>28</v>
      </c>
      <c r="E21" s="29" t="s">
        <v>34</v>
      </c>
      <c r="F21" s="25" t="s">
        <v>35</v>
      </c>
      <c r="G21" s="26" t="n">
        <f aca="false">G22</f>
        <v>7500</v>
      </c>
      <c r="H21" s="26" t="n">
        <f aca="false">H22</f>
        <v>3000</v>
      </c>
      <c r="I21" s="26" t="n">
        <f aca="false">I22</f>
        <v>3000</v>
      </c>
      <c r="J21" s="26" t="n">
        <f aca="false">J22</f>
        <v>1500</v>
      </c>
      <c r="K21" s="26" t="n">
        <f aca="false">K22</f>
        <v>0</v>
      </c>
      <c r="L21" s="26" t="n">
        <f aca="false">L22</f>
        <v>0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P22</f>
        <v>0</v>
      </c>
      <c r="Q21" s="26" t="n">
        <f aca="false">Q22</f>
        <v>0</v>
      </c>
      <c r="R21" s="26" t="n">
        <f aca="false">R22</f>
        <v>0</v>
      </c>
      <c r="S21" s="26" t="n">
        <f aca="false">S22</f>
        <v>0</v>
      </c>
      <c r="T21" s="26" t="n">
        <f aca="false">T22</f>
        <v>0</v>
      </c>
      <c r="U21" s="26" t="n">
        <f aca="false">U22</f>
        <v>0</v>
      </c>
      <c r="V21" s="13" t="s">
        <v>36</v>
      </c>
      <c r="W21" s="13" t="s">
        <v>36</v>
      </c>
      <c r="X21" s="13" t="s">
        <v>36</v>
      </c>
      <c r="Y21" s="13" t="s">
        <v>36</v>
      </c>
      <c r="Z21" s="13" t="s">
        <v>36</v>
      </c>
      <c r="AA21" s="13" t="s">
        <v>36</v>
      </c>
      <c r="AB21" s="13" t="s">
        <v>36</v>
      </c>
      <c r="AC21" s="13" t="s">
        <v>36</v>
      </c>
      <c r="AD21" s="13" t="s">
        <v>36</v>
      </c>
      <c r="AE21" s="13" t="s">
        <v>36</v>
      </c>
      <c r="AF21" s="13" t="s">
        <v>36</v>
      </c>
      <c r="AG21" s="13" t="s">
        <v>36</v>
      </c>
      <c r="AH21" s="13" t="s">
        <v>36</v>
      </c>
      <c r="AI21" s="13" t="s">
        <v>36</v>
      </c>
      <c r="AJ21" s="13" t="s">
        <v>36</v>
      </c>
      <c r="AK21" s="13" t="s">
        <v>36</v>
      </c>
      <c r="AL21" s="13" t="s">
        <v>36</v>
      </c>
    </row>
    <row r="22" customFormat="false" ht="57.75" hidden="false" customHeight="true" outlineLevel="0" collapsed="false">
      <c r="A22" s="21"/>
      <c r="B22" s="28"/>
      <c r="C22" s="29"/>
      <c r="D22" s="29"/>
      <c r="E22" s="29"/>
      <c r="F22" s="25" t="s">
        <v>37</v>
      </c>
      <c r="G22" s="26" t="n">
        <f aca="false">G18</f>
        <v>7500</v>
      </c>
      <c r="H22" s="26" t="n">
        <v>3000</v>
      </c>
      <c r="I22" s="26" t="n">
        <f aca="false">I18</f>
        <v>3000</v>
      </c>
      <c r="J22" s="26" t="n">
        <f aca="false">J18</f>
        <v>1500</v>
      </c>
      <c r="K22" s="26" t="n">
        <f aca="false">K18</f>
        <v>0</v>
      </c>
      <c r="L22" s="26" t="n">
        <f aca="false">L18</f>
        <v>0</v>
      </c>
      <c r="M22" s="26" t="n">
        <f aca="false">M18</f>
        <v>0</v>
      </c>
      <c r="N22" s="30" t="n">
        <f aca="false">N18</f>
        <v>0</v>
      </c>
      <c r="O22" s="30" t="n">
        <f aca="false">O18</f>
        <v>0</v>
      </c>
      <c r="P22" s="30" t="n">
        <f aca="false">P18</f>
        <v>0</v>
      </c>
      <c r="Q22" s="30" t="n">
        <f aca="false">Q18</f>
        <v>0</v>
      </c>
      <c r="R22" s="30" t="n">
        <f aca="false">R18</f>
        <v>0</v>
      </c>
      <c r="S22" s="30" t="n">
        <f aca="false">S18</f>
        <v>0</v>
      </c>
      <c r="T22" s="30" t="n">
        <f aca="false">T18</f>
        <v>0</v>
      </c>
      <c r="U22" s="30" t="n">
        <f aca="false">U18</f>
        <v>0</v>
      </c>
      <c r="V22" s="13" t="s">
        <v>36</v>
      </c>
      <c r="W22" s="13" t="s">
        <v>36</v>
      </c>
      <c r="X22" s="13" t="s">
        <v>36</v>
      </c>
      <c r="Y22" s="13" t="s">
        <v>36</v>
      </c>
      <c r="Z22" s="13" t="s">
        <v>36</v>
      </c>
      <c r="AA22" s="13" t="s">
        <v>36</v>
      </c>
      <c r="AB22" s="13" t="s">
        <v>36</v>
      </c>
      <c r="AC22" s="13" t="s">
        <v>36</v>
      </c>
      <c r="AD22" s="13" t="s">
        <v>36</v>
      </c>
      <c r="AE22" s="13" t="s">
        <v>36</v>
      </c>
      <c r="AF22" s="13" t="s">
        <v>36</v>
      </c>
      <c r="AG22" s="13" t="s">
        <v>36</v>
      </c>
      <c r="AH22" s="13" t="s">
        <v>36</v>
      </c>
      <c r="AI22" s="13" t="s">
        <v>36</v>
      </c>
      <c r="AJ22" s="13" t="s">
        <v>36</v>
      </c>
      <c r="AK22" s="13" t="s">
        <v>36</v>
      </c>
      <c r="AL22" s="13" t="s">
        <v>36</v>
      </c>
    </row>
    <row r="23" customFormat="false" ht="55.5" hidden="false" customHeight="true" outlineLevel="0" collapsed="false">
      <c r="A23" s="21"/>
      <c r="B23" s="28"/>
      <c r="C23" s="29"/>
      <c r="D23" s="29"/>
      <c r="E23" s="29"/>
      <c r="F23" s="28" t="s">
        <v>43</v>
      </c>
      <c r="G23" s="13" t="s">
        <v>36</v>
      </c>
      <c r="H23" s="13" t="s">
        <v>36</v>
      </c>
      <c r="I23" s="13" t="s">
        <v>36</v>
      </c>
      <c r="J23" s="13" t="s">
        <v>36</v>
      </c>
      <c r="K23" s="13" t="s">
        <v>36</v>
      </c>
      <c r="L23" s="13" t="s">
        <v>36</v>
      </c>
      <c r="M23" s="13" t="s">
        <v>36</v>
      </c>
      <c r="N23" s="13" t="s">
        <v>36</v>
      </c>
      <c r="O23" s="13" t="s">
        <v>36</v>
      </c>
      <c r="P23" s="13" t="s">
        <v>36</v>
      </c>
      <c r="Q23" s="13" t="s">
        <v>36</v>
      </c>
      <c r="R23" s="13" t="s">
        <v>36</v>
      </c>
      <c r="S23" s="13" t="s">
        <v>36</v>
      </c>
      <c r="T23" s="13" t="s">
        <v>36</v>
      </c>
      <c r="U23" s="13" t="s">
        <v>36</v>
      </c>
      <c r="V23" s="13" t="s">
        <v>36</v>
      </c>
      <c r="W23" s="13" t="s">
        <v>36</v>
      </c>
      <c r="X23" s="13" t="s">
        <v>36</v>
      </c>
      <c r="Y23" s="13" t="s">
        <v>36</v>
      </c>
      <c r="Z23" s="13" t="s">
        <v>36</v>
      </c>
      <c r="AA23" s="13" t="s">
        <v>36</v>
      </c>
      <c r="AB23" s="13" t="s">
        <v>36</v>
      </c>
      <c r="AC23" s="13" t="s">
        <v>36</v>
      </c>
      <c r="AD23" s="13" t="s">
        <v>36</v>
      </c>
      <c r="AE23" s="13" t="s">
        <v>36</v>
      </c>
      <c r="AF23" s="13" t="s">
        <v>36</v>
      </c>
      <c r="AG23" s="13" t="s">
        <v>36</v>
      </c>
      <c r="AH23" s="13" t="s">
        <v>36</v>
      </c>
      <c r="AI23" s="13" t="s">
        <v>36</v>
      </c>
      <c r="AJ23" s="13" t="s">
        <v>36</v>
      </c>
      <c r="AK23" s="13" t="s">
        <v>36</v>
      </c>
      <c r="AL23" s="13" t="s">
        <v>36</v>
      </c>
    </row>
    <row r="24" customFormat="false" ht="165.75" hidden="true" customHeight="true" outlineLevel="0" collapsed="false">
      <c r="A24" s="21"/>
      <c r="B24" s="28"/>
      <c r="C24" s="29"/>
      <c r="D24" s="29"/>
      <c r="E24" s="29"/>
      <c r="F24" s="28"/>
      <c r="G24" s="13" t="s">
        <v>36</v>
      </c>
      <c r="H24" s="13" t="s">
        <v>36</v>
      </c>
      <c r="I24" s="13" t="s">
        <v>36</v>
      </c>
      <c r="J24" s="13" t="s">
        <v>36</v>
      </c>
      <c r="K24" s="13" t="s">
        <v>36</v>
      </c>
      <c r="L24" s="13" t="s">
        <v>36</v>
      </c>
      <c r="M24" s="13" t="s">
        <v>36</v>
      </c>
      <c r="N24" s="13" t="s">
        <v>36</v>
      </c>
      <c r="O24" s="13" t="s">
        <v>36</v>
      </c>
      <c r="P24" s="13" t="s">
        <v>36</v>
      </c>
      <c r="Q24" s="13" t="s">
        <v>36</v>
      </c>
      <c r="R24" s="13" t="s">
        <v>36</v>
      </c>
      <c r="S24" s="13" t="s">
        <v>36</v>
      </c>
      <c r="T24" s="13" t="s">
        <v>36</v>
      </c>
      <c r="U24" s="13" t="s">
        <v>36</v>
      </c>
      <c r="V24" s="13" t="s">
        <v>36</v>
      </c>
      <c r="W24" s="13" t="s">
        <v>36</v>
      </c>
      <c r="X24" s="13" t="s">
        <v>36</v>
      </c>
      <c r="Y24" s="13" t="s">
        <v>36</v>
      </c>
      <c r="Z24" s="13" t="s">
        <v>36</v>
      </c>
      <c r="AA24" s="13" t="s">
        <v>36</v>
      </c>
      <c r="AB24" s="13" t="s">
        <v>36</v>
      </c>
      <c r="AC24" s="13" t="s">
        <v>36</v>
      </c>
      <c r="AD24" s="13" t="s">
        <v>36</v>
      </c>
      <c r="AE24" s="13" t="s">
        <v>36</v>
      </c>
      <c r="AF24" s="13" t="s">
        <v>36</v>
      </c>
      <c r="AG24" s="13" t="s">
        <v>36</v>
      </c>
      <c r="AH24" s="13"/>
      <c r="AI24" s="23"/>
      <c r="AJ24" s="23"/>
      <c r="AK24" s="23"/>
      <c r="AL24" s="23"/>
    </row>
    <row r="25" customFormat="false" ht="165.75" hidden="true" customHeight="true" outlineLevel="0" collapsed="false">
      <c r="A25" s="21"/>
      <c r="B25" s="28"/>
      <c r="C25" s="29"/>
      <c r="D25" s="29"/>
      <c r="E25" s="29"/>
      <c r="F25" s="28"/>
      <c r="G25" s="13" t="s">
        <v>36</v>
      </c>
      <c r="H25" s="13" t="s">
        <v>36</v>
      </c>
      <c r="I25" s="13" t="s">
        <v>36</v>
      </c>
      <c r="J25" s="13" t="s">
        <v>36</v>
      </c>
      <c r="K25" s="13" t="s">
        <v>36</v>
      </c>
      <c r="L25" s="13" t="s">
        <v>36</v>
      </c>
      <c r="M25" s="13" t="s">
        <v>36</v>
      </c>
      <c r="N25" s="13" t="s">
        <v>36</v>
      </c>
      <c r="O25" s="13" t="s">
        <v>36</v>
      </c>
      <c r="P25" s="13" t="s">
        <v>36</v>
      </c>
      <c r="Q25" s="13" t="s">
        <v>36</v>
      </c>
      <c r="R25" s="13" t="s">
        <v>36</v>
      </c>
      <c r="S25" s="13" t="s">
        <v>36</v>
      </c>
      <c r="T25" s="13" t="s">
        <v>36</v>
      </c>
      <c r="U25" s="13" t="s">
        <v>36</v>
      </c>
      <c r="V25" s="13" t="s">
        <v>36</v>
      </c>
      <c r="W25" s="13" t="s">
        <v>36</v>
      </c>
      <c r="X25" s="13" t="s">
        <v>36</v>
      </c>
      <c r="Y25" s="13" t="s">
        <v>36</v>
      </c>
      <c r="Z25" s="13" t="s">
        <v>36</v>
      </c>
      <c r="AA25" s="13" t="s">
        <v>36</v>
      </c>
      <c r="AB25" s="13" t="s">
        <v>36</v>
      </c>
      <c r="AC25" s="13" t="s">
        <v>36</v>
      </c>
      <c r="AD25" s="13" t="s">
        <v>36</v>
      </c>
      <c r="AE25" s="13" t="s">
        <v>36</v>
      </c>
      <c r="AF25" s="13" t="s">
        <v>36</v>
      </c>
      <c r="AG25" s="13" t="s">
        <v>36</v>
      </c>
      <c r="AH25" s="13"/>
      <c r="AI25" s="23"/>
      <c r="AJ25" s="23"/>
      <c r="AK25" s="23"/>
      <c r="AL25" s="23"/>
    </row>
    <row r="26" customFormat="false" ht="165.75" hidden="true" customHeight="true" outlineLevel="0" collapsed="false">
      <c r="A26" s="21"/>
      <c r="B26" s="28"/>
      <c r="C26" s="29"/>
      <c r="D26" s="29"/>
      <c r="E26" s="29"/>
      <c r="F26" s="28"/>
      <c r="G26" s="13" t="s">
        <v>36</v>
      </c>
      <c r="H26" s="13" t="s">
        <v>36</v>
      </c>
      <c r="I26" s="13" t="s">
        <v>36</v>
      </c>
      <c r="J26" s="13" t="s">
        <v>36</v>
      </c>
      <c r="K26" s="13" t="s">
        <v>36</v>
      </c>
      <c r="L26" s="13" t="s">
        <v>36</v>
      </c>
      <c r="M26" s="13" t="s">
        <v>36</v>
      </c>
      <c r="N26" s="13" t="s">
        <v>36</v>
      </c>
      <c r="O26" s="13" t="s">
        <v>36</v>
      </c>
      <c r="P26" s="13" t="s">
        <v>36</v>
      </c>
      <c r="Q26" s="13" t="s">
        <v>36</v>
      </c>
      <c r="R26" s="13" t="s">
        <v>36</v>
      </c>
      <c r="S26" s="13" t="s">
        <v>36</v>
      </c>
      <c r="T26" s="13" t="s">
        <v>36</v>
      </c>
      <c r="U26" s="13" t="s">
        <v>36</v>
      </c>
      <c r="V26" s="13" t="s">
        <v>36</v>
      </c>
      <c r="W26" s="13" t="s">
        <v>36</v>
      </c>
      <c r="X26" s="13" t="s">
        <v>36</v>
      </c>
      <c r="Y26" s="13" t="s">
        <v>36</v>
      </c>
      <c r="Z26" s="13" t="s">
        <v>36</v>
      </c>
      <c r="AA26" s="13" t="s">
        <v>36</v>
      </c>
      <c r="AB26" s="13" t="s">
        <v>36</v>
      </c>
      <c r="AC26" s="13" t="s">
        <v>36</v>
      </c>
      <c r="AD26" s="13" t="s">
        <v>36</v>
      </c>
      <c r="AE26" s="13" t="s">
        <v>36</v>
      </c>
      <c r="AF26" s="13" t="s">
        <v>36</v>
      </c>
      <c r="AG26" s="13" t="s">
        <v>36</v>
      </c>
      <c r="AH26" s="13"/>
      <c r="AI26" s="23"/>
      <c r="AJ26" s="23"/>
      <c r="AK26" s="23"/>
      <c r="AL26" s="23"/>
    </row>
    <row r="27" customFormat="false" ht="41.25" hidden="false" customHeight="true" outlineLevel="0" collapsed="false">
      <c r="A27" s="21" t="s">
        <v>44</v>
      </c>
      <c r="B27" s="27" t="s">
        <v>45</v>
      </c>
      <c r="C27" s="22" t="s">
        <v>19</v>
      </c>
      <c r="D27" s="22" t="s">
        <v>28</v>
      </c>
      <c r="E27" s="22" t="s">
        <v>34</v>
      </c>
      <c r="F27" s="27" t="s">
        <v>35</v>
      </c>
      <c r="G27" s="26" t="n">
        <f aca="false">G28</f>
        <v>7500</v>
      </c>
      <c r="H27" s="26" t="n">
        <f aca="false">H28</f>
        <v>3000</v>
      </c>
      <c r="I27" s="26" t="n">
        <f aca="false">I28</f>
        <v>3000</v>
      </c>
      <c r="J27" s="26" t="n">
        <f aca="false">J28</f>
        <v>1500</v>
      </c>
      <c r="K27" s="26" t="n">
        <f aca="false">K28</f>
        <v>0</v>
      </c>
      <c r="L27" s="26" t="n">
        <f aca="false">L28</f>
        <v>0</v>
      </c>
      <c r="M27" s="26" t="n">
        <f aca="false">M28</f>
        <v>0</v>
      </c>
      <c r="N27" s="26" t="n">
        <f aca="false">N28</f>
        <v>0</v>
      </c>
      <c r="O27" s="26" t="n">
        <f aca="false">O28</f>
        <v>0</v>
      </c>
      <c r="P27" s="26" t="n">
        <f aca="false">P28</f>
        <v>0</v>
      </c>
      <c r="Q27" s="26" t="n">
        <f aca="false">Q28</f>
        <v>0</v>
      </c>
      <c r="R27" s="26" t="n">
        <f aca="false">R28</f>
        <v>0</v>
      </c>
      <c r="S27" s="26" t="n">
        <f aca="false">S28</f>
        <v>0</v>
      </c>
      <c r="T27" s="26" t="n">
        <f aca="false">T28</f>
        <v>0</v>
      </c>
      <c r="U27" s="26" t="n">
        <f aca="false">U28</f>
        <v>0</v>
      </c>
      <c r="V27" s="13" t="s">
        <v>46</v>
      </c>
      <c r="W27" s="13" t="s">
        <v>47</v>
      </c>
      <c r="X27" s="13" t="n">
        <v>100</v>
      </c>
      <c r="Y27" s="13" t="n">
        <v>100</v>
      </c>
      <c r="Z27" s="13" t="n">
        <v>100</v>
      </c>
      <c r="AA27" s="13" t="n">
        <v>100</v>
      </c>
      <c r="AB27" s="13" t="n">
        <v>100</v>
      </c>
      <c r="AC27" s="13" t="n">
        <v>100</v>
      </c>
      <c r="AD27" s="13" t="n">
        <v>100</v>
      </c>
      <c r="AE27" s="13" t="n">
        <v>100</v>
      </c>
      <c r="AF27" s="13" t="n">
        <v>100</v>
      </c>
      <c r="AG27" s="13" t="n">
        <v>100</v>
      </c>
      <c r="AH27" s="13" t="n">
        <v>100</v>
      </c>
      <c r="AI27" s="13" t="n">
        <v>100</v>
      </c>
      <c r="AJ27" s="13" t="n">
        <v>100</v>
      </c>
      <c r="AK27" s="13" t="n">
        <v>100</v>
      </c>
      <c r="AL27" s="13" t="n">
        <v>100</v>
      </c>
    </row>
    <row r="28" customFormat="false" ht="41.25" hidden="false" customHeight="true" outlineLevel="0" collapsed="false">
      <c r="A28" s="21"/>
      <c r="B28" s="27"/>
      <c r="C28" s="22"/>
      <c r="D28" s="22"/>
      <c r="E28" s="22"/>
      <c r="F28" s="27" t="s">
        <v>37</v>
      </c>
      <c r="G28" s="26" t="n">
        <f aca="false">H28+I28+J28+K28+L28+M28+N28</f>
        <v>7500</v>
      </c>
      <c r="H28" s="26" t="n">
        <v>3000</v>
      </c>
      <c r="I28" s="26" t="n">
        <v>3000</v>
      </c>
      <c r="J28" s="26" t="n">
        <v>150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72" hidden="false" customHeight="true" outlineLevel="0" collapsed="false">
      <c r="A29" s="21"/>
      <c r="B29" s="27"/>
      <c r="C29" s="22"/>
      <c r="D29" s="22"/>
      <c r="E29" s="22"/>
      <c r="F29" s="27" t="s">
        <v>43</v>
      </c>
      <c r="G29" s="13" t="s">
        <v>36</v>
      </c>
      <c r="H29" s="13" t="s">
        <v>36</v>
      </c>
      <c r="I29" s="13" t="s">
        <v>36</v>
      </c>
      <c r="J29" s="13" t="s">
        <v>36</v>
      </c>
      <c r="K29" s="13" t="s">
        <v>36</v>
      </c>
      <c r="L29" s="13" t="s">
        <v>36</v>
      </c>
      <c r="M29" s="13" t="s">
        <v>36</v>
      </c>
      <c r="N29" s="13" t="s">
        <v>36</v>
      </c>
      <c r="O29" s="13" t="s">
        <v>36</v>
      </c>
      <c r="P29" s="13" t="s">
        <v>36</v>
      </c>
      <c r="Q29" s="13" t="s">
        <v>36</v>
      </c>
      <c r="R29" s="13" t="s">
        <v>36</v>
      </c>
      <c r="S29" s="13" t="s">
        <v>36</v>
      </c>
      <c r="T29" s="13" t="s">
        <v>36</v>
      </c>
      <c r="U29" s="13" t="s">
        <v>36</v>
      </c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23.25" hidden="false" customHeight="true" outlineLevel="0" collapsed="false">
      <c r="A30" s="22" t="s">
        <v>48</v>
      </c>
      <c r="B30" s="22"/>
      <c r="C30" s="22" t="s">
        <v>19</v>
      </c>
      <c r="D30" s="22" t="s">
        <v>28</v>
      </c>
      <c r="E30" s="22" t="s">
        <v>49</v>
      </c>
      <c r="F30" s="25" t="s">
        <v>35</v>
      </c>
      <c r="G30" s="26" t="n">
        <f aca="false">G18</f>
        <v>7500</v>
      </c>
      <c r="H30" s="26" t="n">
        <f aca="false">H18</f>
        <v>3000</v>
      </c>
      <c r="I30" s="26" t="n">
        <f aca="false">I18</f>
        <v>3000</v>
      </c>
      <c r="J30" s="26" t="n">
        <f aca="false">J18</f>
        <v>1500</v>
      </c>
      <c r="K30" s="26" t="n">
        <f aca="false">K18</f>
        <v>0</v>
      </c>
      <c r="L30" s="26" t="n">
        <f aca="false">L18</f>
        <v>0</v>
      </c>
      <c r="M30" s="26" t="n">
        <f aca="false">M18</f>
        <v>0</v>
      </c>
      <c r="N30" s="30" t="n">
        <f aca="false">N18</f>
        <v>0</v>
      </c>
      <c r="O30" s="30" t="n">
        <f aca="false">O18</f>
        <v>0</v>
      </c>
      <c r="P30" s="30" t="n">
        <f aca="false">P18</f>
        <v>0</v>
      </c>
      <c r="Q30" s="30" t="n">
        <f aca="false">Q18</f>
        <v>0</v>
      </c>
      <c r="R30" s="30" t="n">
        <f aca="false">R18</f>
        <v>0</v>
      </c>
      <c r="S30" s="30" t="n">
        <f aca="false">S18</f>
        <v>0</v>
      </c>
      <c r="T30" s="30" t="n">
        <f aca="false">T18</f>
        <v>0</v>
      </c>
      <c r="U30" s="30" t="n">
        <f aca="false">U18</f>
        <v>0</v>
      </c>
      <c r="V30" s="13" t="s">
        <v>36</v>
      </c>
      <c r="W30" s="13" t="s">
        <v>36</v>
      </c>
      <c r="X30" s="13" t="s">
        <v>36</v>
      </c>
      <c r="Y30" s="13" t="s">
        <v>36</v>
      </c>
      <c r="Z30" s="13" t="s">
        <v>36</v>
      </c>
      <c r="AA30" s="13" t="s">
        <v>36</v>
      </c>
      <c r="AB30" s="13" t="s">
        <v>36</v>
      </c>
      <c r="AC30" s="13" t="s">
        <v>36</v>
      </c>
      <c r="AD30" s="13" t="s">
        <v>36</v>
      </c>
      <c r="AE30" s="13" t="s">
        <v>36</v>
      </c>
      <c r="AF30" s="13" t="s">
        <v>36</v>
      </c>
      <c r="AG30" s="13" t="s">
        <v>36</v>
      </c>
      <c r="AH30" s="13" t="s">
        <v>36</v>
      </c>
      <c r="AI30" s="13" t="s">
        <v>36</v>
      </c>
      <c r="AJ30" s="13" t="s">
        <v>36</v>
      </c>
      <c r="AK30" s="13" t="s">
        <v>36</v>
      </c>
      <c r="AL30" s="13" t="s">
        <v>36</v>
      </c>
    </row>
    <row r="31" customFormat="false" ht="43.5" hidden="false" customHeight="true" outlineLevel="0" collapsed="false">
      <c r="A31" s="22"/>
      <c r="B31" s="22"/>
      <c r="C31" s="22"/>
      <c r="D31" s="22"/>
      <c r="E31" s="22"/>
      <c r="F31" s="25" t="s">
        <v>50</v>
      </c>
      <c r="G31" s="31" t="n">
        <f aca="false">G19</f>
        <v>7500</v>
      </c>
      <c r="H31" s="31" t="n">
        <f aca="false">H19</f>
        <v>3000</v>
      </c>
      <c r="I31" s="31" t="n">
        <f aca="false">I19</f>
        <v>3000</v>
      </c>
      <c r="J31" s="31" t="n">
        <f aca="false">J19</f>
        <v>1500</v>
      </c>
      <c r="K31" s="31" t="n">
        <f aca="false">K19</f>
        <v>0</v>
      </c>
      <c r="L31" s="31" t="n">
        <f aca="false">L19</f>
        <v>0</v>
      </c>
      <c r="M31" s="31" t="n">
        <f aca="false">M19</f>
        <v>0</v>
      </c>
      <c r="N31" s="32" t="n">
        <f aca="false">N19</f>
        <v>0</v>
      </c>
      <c r="O31" s="32" t="n">
        <f aca="false">O19</f>
        <v>0</v>
      </c>
      <c r="P31" s="32" t="n">
        <f aca="false">P19</f>
        <v>0</v>
      </c>
      <c r="Q31" s="32" t="n">
        <f aca="false">Q19</f>
        <v>0</v>
      </c>
      <c r="R31" s="32" t="n">
        <f aca="false">R19</f>
        <v>0</v>
      </c>
      <c r="S31" s="32" t="n">
        <f aca="false">S19</f>
        <v>0</v>
      </c>
      <c r="T31" s="32" t="n">
        <f aca="false">T19</f>
        <v>0</v>
      </c>
      <c r="U31" s="32" t="n">
        <f aca="false">U19</f>
        <v>0</v>
      </c>
      <c r="V31" s="13" t="s">
        <v>36</v>
      </c>
      <c r="W31" s="13" t="s">
        <v>36</v>
      </c>
      <c r="X31" s="13" t="s">
        <v>36</v>
      </c>
      <c r="Y31" s="13" t="s">
        <v>36</v>
      </c>
      <c r="Z31" s="13" t="s">
        <v>36</v>
      </c>
      <c r="AA31" s="13" t="s">
        <v>36</v>
      </c>
      <c r="AB31" s="13" t="s">
        <v>36</v>
      </c>
      <c r="AC31" s="13" t="s">
        <v>36</v>
      </c>
      <c r="AD31" s="13" t="s">
        <v>36</v>
      </c>
      <c r="AE31" s="13" t="s">
        <v>36</v>
      </c>
      <c r="AF31" s="13" t="s">
        <v>36</v>
      </c>
      <c r="AG31" s="13" t="s">
        <v>36</v>
      </c>
      <c r="AH31" s="13" t="s">
        <v>36</v>
      </c>
      <c r="AI31" s="13" t="s">
        <v>36</v>
      </c>
      <c r="AJ31" s="13" t="s">
        <v>36</v>
      </c>
      <c r="AK31" s="13" t="s">
        <v>36</v>
      </c>
      <c r="AL31" s="13" t="s">
        <v>36</v>
      </c>
    </row>
    <row r="32" customFormat="false" ht="240.75" hidden="false" customHeight="true" outlineLevel="0" collapsed="false">
      <c r="A32" s="22"/>
      <c r="B32" s="22"/>
      <c r="C32" s="22"/>
      <c r="D32" s="22"/>
      <c r="E32" s="22"/>
      <c r="F32" s="27" t="s">
        <v>43</v>
      </c>
      <c r="G32" s="13" t="s">
        <v>36</v>
      </c>
      <c r="H32" s="13" t="s">
        <v>36</v>
      </c>
      <c r="I32" s="13" t="s">
        <v>36</v>
      </c>
      <c r="J32" s="13" t="s">
        <v>36</v>
      </c>
      <c r="K32" s="13" t="s">
        <v>36</v>
      </c>
      <c r="L32" s="13" t="s">
        <v>36</v>
      </c>
      <c r="M32" s="13" t="s">
        <v>36</v>
      </c>
      <c r="N32" s="13" t="s">
        <v>36</v>
      </c>
      <c r="O32" s="13" t="s">
        <v>36</v>
      </c>
      <c r="P32" s="13" t="s">
        <v>36</v>
      </c>
      <c r="Q32" s="13" t="s">
        <v>36</v>
      </c>
      <c r="R32" s="13" t="s">
        <v>36</v>
      </c>
      <c r="S32" s="13" t="s">
        <v>36</v>
      </c>
      <c r="T32" s="13" t="s">
        <v>36</v>
      </c>
      <c r="U32" s="13" t="s">
        <v>36</v>
      </c>
      <c r="V32" s="13" t="s">
        <v>36</v>
      </c>
      <c r="W32" s="13" t="s">
        <v>36</v>
      </c>
      <c r="X32" s="13" t="s">
        <v>36</v>
      </c>
      <c r="Y32" s="13" t="s">
        <v>36</v>
      </c>
      <c r="Z32" s="13" t="s">
        <v>36</v>
      </c>
      <c r="AA32" s="13" t="s">
        <v>36</v>
      </c>
      <c r="AB32" s="13" t="s">
        <v>36</v>
      </c>
      <c r="AC32" s="13" t="s">
        <v>36</v>
      </c>
      <c r="AD32" s="13" t="s">
        <v>36</v>
      </c>
      <c r="AE32" s="13" t="s">
        <v>36</v>
      </c>
      <c r="AF32" s="13" t="s">
        <v>36</v>
      </c>
      <c r="AG32" s="13" t="s">
        <v>36</v>
      </c>
      <c r="AH32" s="13" t="s">
        <v>36</v>
      </c>
      <c r="AI32" s="13" t="s">
        <v>36</v>
      </c>
      <c r="AJ32" s="13" t="s">
        <v>36</v>
      </c>
      <c r="AK32" s="13" t="s">
        <v>36</v>
      </c>
      <c r="AL32" s="13" t="s">
        <v>36</v>
      </c>
    </row>
    <row r="33" customFormat="false" ht="37.5" hidden="true" customHeight="true" outlineLevel="0" collapsed="false">
      <c r="A33" s="22"/>
      <c r="B33" s="22"/>
      <c r="C33" s="22"/>
      <c r="D33" s="22"/>
      <c r="E33" s="22"/>
      <c r="F33" s="27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  <c r="R33" s="34"/>
      <c r="S33" s="34"/>
      <c r="T33" s="34"/>
      <c r="U33" s="34"/>
      <c r="V33" s="13" t="s">
        <v>36</v>
      </c>
      <c r="W33" s="13" t="s">
        <v>36</v>
      </c>
      <c r="X33" s="13" t="s">
        <v>36</v>
      </c>
      <c r="Y33" s="13" t="s">
        <v>36</v>
      </c>
      <c r="Z33" s="13" t="s">
        <v>36</v>
      </c>
      <c r="AA33" s="13" t="s">
        <v>36</v>
      </c>
      <c r="AB33" s="13" t="s">
        <v>36</v>
      </c>
      <c r="AC33" s="13" t="s">
        <v>36</v>
      </c>
      <c r="AD33" s="13" t="s">
        <v>36</v>
      </c>
      <c r="AE33" s="13" t="s">
        <v>36</v>
      </c>
      <c r="AF33" s="13" t="s">
        <v>36</v>
      </c>
      <c r="AG33" s="13" t="s">
        <v>36</v>
      </c>
      <c r="AH33" s="13" t="s">
        <v>36</v>
      </c>
      <c r="AI33" s="13" t="s">
        <v>36</v>
      </c>
      <c r="AJ33" s="13" t="s">
        <v>36</v>
      </c>
      <c r="AK33" s="13" t="s">
        <v>36</v>
      </c>
      <c r="AL33" s="13" t="s">
        <v>36</v>
      </c>
    </row>
    <row r="34" customFormat="false" ht="41.25" hidden="false" customHeight="true" outlineLevel="0" collapsed="false">
      <c r="A34" s="35" t="s">
        <v>51</v>
      </c>
      <c r="B34" s="35"/>
      <c r="C34" s="29" t="s">
        <v>19</v>
      </c>
      <c r="D34" s="29" t="s">
        <v>28</v>
      </c>
      <c r="E34" s="22" t="s">
        <v>52</v>
      </c>
      <c r="F34" s="25" t="s">
        <v>35</v>
      </c>
      <c r="G34" s="26" t="n">
        <f aca="false">G35+G36</f>
        <v>224091.83</v>
      </c>
      <c r="H34" s="26" t="n">
        <f aca="false">H35+H36</f>
        <v>16632.68</v>
      </c>
      <c r="I34" s="26" t="n">
        <f aca="false">I35+I36</f>
        <v>25714.29</v>
      </c>
      <c r="J34" s="26" t="n">
        <f aca="false">J35+J36</f>
        <v>11954.48</v>
      </c>
      <c r="K34" s="26" t="n">
        <f aca="false">K35+K36</f>
        <v>62613.87</v>
      </c>
      <c r="L34" s="26" t="n">
        <f aca="false">L35+L36</f>
        <v>16714.36</v>
      </c>
      <c r="M34" s="26" t="n">
        <f aca="false">M35+M36</f>
        <v>16889.54</v>
      </c>
      <c r="N34" s="26" t="n">
        <f aca="false">N35+N36</f>
        <v>0</v>
      </c>
      <c r="O34" s="26" t="n">
        <f aca="false">O35+O36</f>
        <v>27818.13</v>
      </c>
      <c r="P34" s="26" t="n">
        <f aca="false">P35+P36</f>
        <v>45754.48</v>
      </c>
      <c r="Q34" s="26" t="n">
        <f aca="false">Q35+Q36</f>
        <v>0</v>
      </c>
      <c r="R34" s="26" t="n">
        <f aca="false">R35+R36</f>
        <v>0</v>
      </c>
      <c r="S34" s="26" t="n">
        <f aca="false">S35+S36</f>
        <v>0</v>
      </c>
      <c r="T34" s="26" t="n">
        <f aca="false">T35+T36</f>
        <v>0</v>
      </c>
      <c r="U34" s="26" t="n">
        <f aca="false">U35+U36</f>
        <v>0</v>
      </c>
      <c r="V34" s="13" t="s">
        <v>36</v>
      </c>
      <c r="W34" s="13" t="s">
        <v>36</v>
      </c>
      <c r="X34" s="13" t="s">
        <v>36</v>
      </c>
      <c r="Y34" s="13" t="s">
        <v>36</v>
      </c>
      <c r="Z34" s="13" t="s">
        <v>36</v>
      </c>
      <c r="AA34" s="13" t="s">
        <v>36</v>
      </c>
      <c r="AB34" s="13" t="s">
        <v>36</v>
      </c>
      <c r="AC34" s="13" t="s">
        <v>36</v>
      </c>
      <c r="AD34" s="13" t="s">
        <v>36</v>
      </c>
      <c r="AE34" s="13" t="s">
        <v>36</v>
      </c>
      <c r="AF34" s="13" t="s">
        <v>36</v>
      </c>
      <c r="AG34" s="13" t="s">
        <v>36</v>
      </c>
      <c r="AH34" s="13" t="s">
        <v>36</v>
      </c>
      <c r="AI34" s="13" t="s">
        <v>36</v>
      </c>
      <c r="AJ34" s="13" t="s">
        <v>36</v>
      </c>
      <c r="AK34" s="13" t="s">
        <v>36</v>
      </c>
      <c r="AL34" s="13" t="s">
        <v>36</v>
      </c>
    </row>
    <row r="35" customFormat="false" ht="35.25" hidden="false" customHeight="true" outlineLevel="0" collapsed="false">
      <c r="A35" s="35"/>
      <c r="B35" s="35"/>
      <c r="C35" s="29"/>
      <c r="D35" s="29"/>
      <c r="E35" s="22"/>
      <c r="F35" s="25" t="s">
        <v>53</v>
      </c>
      <c r="G35" s="26" t="n">
        <f aca="false">G38</f>
        <v>61801.83</v>
      </c>
      <c r="H35" s="26" t="n">
        <f aca="false">H38</f>
        <v>5524.68</v>
      </c>
      <c r="I35" s="26" t="n">
        <f aca="false">I38</f>
        <v>7714.29</v>
      </c>
      <c r="J35" s="26" t="n">
        <f aca="false">J38</f>
        <v>5750.48</v>
      </c>
      <c r="K35" s="26" t="n">
        <f aca="false">K38</f>
        <v>9213.87</v>
      </c>
      <c r="L35" s="26" t="n">
        <f aca="false">L38</f>
        <v>5551.36</v>
      </c>
      <c r="M35" s="26" t="n">
        <f aca="false">M38</f>
        <v>5609.54</v>
      </c>
      <c r="N35" s="26" t="n">
        <f aca="false">N38</f>
        <v>0</v>
      </c>
      <c r="O35" s="26" t="n">
        <f aca="false">O38</f>
        <v>8630.13</v>
      </c>
      <c r="P35" s="26" t="n">
        <f aca="false">P38</f>
        <v>13807.48</v>
      </c>
      <c r="Q35" s="26" t="n">
        <f aca="false">Q38</f>
        <v>0</v>
      </c>
      <c r="R35" s="26" t="n">
        <f aca="false">R38</f>
        <v>0</v>
      </c>
      <c r="S35" s="26" t="n">
        <f aca="false">S38</f>
        <v>0</v>
      </c>
      <c r="T35" s="26" t="n">
        <f aca="false">T38</f>
        <v>0</v>
      </c>
      <c r="U35" s="26" t="n">
        <f aca="false">U38</f>
        <v>0</v>
      </c>
      <c r="V35" s="13" t="s">
        <v>36</v>
      </c>
      <c r="W35" s="13" t="s">
        <v>36</v>
      </c>
      <c r="X35" s="13" t="s">
        <v>36</v>
      </c>
      <c r="Y35" s="13" t="s">
        <v>36</v>
      </c>
      <c r="Z35" s="13" t="s">
        <v>36</v>
      </c>
      <c r="AA35" s="13" t="s">
        <v>36</v>
      </c>
      <c r="AB35" s="13" t="s">
        <v>36</v>
      </c>
      <c r="AC35" s="13" t="s">
        <v>36</v>
      </c>
      <c r="AD35" s="13" t="s">
        <v>36</v>
      </c>
      <c r="AE35" s="13" t="s">
        <v>36</v>
      </c>
      <c r="AF35" s="13" t="s">
        <v>36</v>
      </c>
      <c r="AG35" s="13" t="s">
        <v>36</v>
      </c>
      <c r="AH35" s="13" t="s">
        <v>36</v>
      </c>
      <c r="AI35" s="13" t="s">
        <v>36</v>
      </c>
      <c r="AJ35" s="13" t="s">
        <v>36</v>
      </c>
      <c r="AK35" s="13" t="s">
        <v>36</v>
      </c>
      <c r="AL35" s="13" t="s">
        <v>36</v>
      </c>
    </row>
    <row r="36" customFormat="false" ht="77.25" hidden="false" customHeight="true" outlineLevel="0" collapsed="false">
      <c r="A36" s="35"/>
      <c r="B36" s="35"/>
      <c r="C36" s="29"/>
      <c r="D36" s="29"/>
      <c r="E36" s="22"/>
      <c r="F36" s="25" t="s">
        <v>38</v>
      </c>
      <c r="G36" s="26" t="n">
        <f aca="false">G39</f>
        <v>162290</v>
      </c>
      <c r="H36" s="26" t="n">
        <f aca="false">H39</f>
        <v>11108</v>
      </c>
      <c r="I36" s="26" t="n">
        <v>18000</v>
      </c>
      <c r="J36" s="26" t="n">
        <f aca="false">J39</f>
        <v>6204</v>
      </c>
      <c r="K36" s="26" t="n">
        <f aca="false">K39</f>
        <v>53400</v>
      </c>
      <c r="L36" s="26" t="n">
        <f aca="false">L39</f>
        <v>11163</v>
      </c>
      <c r="M36" s="26" t="n">
        <f aca="false">M39</f>
        <v>11280</v>
      </c>
      <c r="N36" s="26" t="n">
        <f aca="false">N39</f>
        <v>0</v>
      </c>
      <c r="O36" s="26" t="n">
        <f aca="false">O39</f>
        <v>19188</v>
      </c>
      <c r="P36" s="26" t="n">
        <f aca="false">P39</f>
        <v>31947</v>
      </c>
      <c r="Q36" s="26" t="n">
        <f aca="false">Q39</f>
        <v>0</v>
      </c>
      <c r="R36" s="26" t="n">
        <f aca="false">R39</f>
        <v>0</v>
      </c>
      <c r="S36" s="26" t="n">
        <f aca="false">S39</f>
        <v>0</v>
      </c>
      <c r="T36" s="26" t="n">
        <f aca="false">T39</f>
        <v>0</v>
      </c>
      <c r="U36" s="26" t="n">
        <f aca="false">U39</f>
        <v>0</v>
      </c>
      <c r="V36" s="13" t="s">
        <v>36</v>
      </c>
      <c r="W36" s="13" t="s">
        <v>36</v>
      </c>
      <c r="X36" s="13" t="s">
        <v>36</v>
      </c>
      <c r="Y36" s="13" t="s">
        <v>36</v>
      </c>
      <c r="Z36" s="13" t="s">
        <v>36</v>
      </c>
      <c r="AA36" s="13" t="s">
        <v>36</v>
      </c>
      <c r="AB36" s="13" t="s">
        <v>36</v>
      </c>
      <c r="AC36" s="13" t="s">
        <v>36</v>
      </c>
      <c r="AD36" s="13" t="s">
        <v>36</v>
      </c>
      <c r="AE36" s="13" t="s">
        <v>36</v>
      </c>
      <c r="AF36" s="13" t="s">
        <v>36</v>
      </c>
      <c r="AG36" s="13" t="s">
        <v>36</v>
      </c>
      <c r="AH36" s="13" t="s">
        <v>36</v>
      </c>
      <c r="AI36" s="13" t="s">
        <v>36</v>
      </c>
      <c r="AJ36" s="13" t="s">
        <v>36</v>
      </c>
      <c r="AK36" s="13" t="s">
        <v>36</v>
      </c>
      <c r="AL36" s="13" t="s">
        <v>36</v>
      </c>
    </row>
    <row r="37" customFormat="false" ht="38.25" hidden="false" customHeight="true" outlineLevel="0" collapsed="false">
      <c r="A37" s="35" t="s">
        <v>54</v>
      </c>
      <c r="B37" s="35"/>
      <c r="C37" s="22" t="s">
        <v>19</v>
      </c>
      <c r="D37" s="22" t="s">
        <v>28</v>
      </c>
      <c r="E37" s="22" t="s">
        <v>34</v>
      </c>
      <c r="F37" s="25" t="s">
        <v>35</v>
      </c>
      <c r="G37" s="26" t="n">
        <f aca="false">G38+G39</f>
        <v>224091.83</v>
      </c>
      <c r="H37" s="26" t="n">
        <f aca="false">H38</f>
        <v>5524.68</v>
      </c>
      <c r="I37" s="26" t="n">
        <f aca="false">I38+I39</f>
        <v>25714.29</v>
      </c>
      <c r="J37" s="26" t="n">
        <f aca="false">J38+J39</f>
        <v>11954.48</v>
      </c>
      <c r="K37" s="26" t="n">
        <f aca="false">K38+K39</f>
        <v>62613.87</v>
      </c>
      <c r="L37" s="26" t="n">
        <f aca="false">L38+L39</f>
        <v>16714.36</v>
      </c>
      <c r="M37" s="26" t="n">
        <f aca="false">M38+M39</f>
        <v>16889.54</v>
      </c>
      <c r="N37" s="26" t="n">
        <f aca="false">N38+N39</f>
        <v>0</v>
      </c>
      <c r="O37" s="26" t="n">
        <f aca="false">O38+O39</f>
        <v>27818.13</v>
      </c>
      <c r="P37" s="26" t="n">
        <f aca="false">P38+P39</f>
        <v>45754.48</v>
      </c>
      <c r="Q37" s="26" t="n">
        <f aca="false">Q38+Q39</f>
        <v>0</v>
      </c>
      <c r="R37" s="26" t="n">
        <f aca="false">R38+R39</f>
        <v>0</v>
      </c>
      <c r="S37" s="26" t="n">
        <f aca="false">S38+S39</f>
        <v>0</v>
      </c>
      <c r="T37" s="26" t="n">
        <f aca="false">T38+T39</f>
        <v>0</v>
      </c>
      <c r="U37" s="26" t="n">
        <f aca="false">U38+U39</f>
        <v>0</v>
      </c>
      <c r="V37" s="13" t="s">
        <v>36</v>
      </c>
      <c r="W37" s="13" t="s">
        <v>36</v>
      </c>
      <c r="X37" s="13" t="s">
        <v>36</v>
      </c>
      <c r="Y37" s="13" t="s">
        <v>36</v>
      </c>
      <c r="Z37" s="13" t="s">
        <v>36</v>
      </c>
      <c r="AA37" s="13" t="s">
        <v>36</v>
      </c>
      <c r="AB37" s="13" t="s">
        <v>36</v>
      </c>
      <c r="AC37" s="13" t="s">
        <v>36</v>
      </c>
      <c r="AD37" s="13" t="s">
        <v>36</v>
      </c>
      <c r="AE37" s="13" t="s">
        <v>36</v>
      </c>
      <c r="AF37" s="13" t="s">
        <v>36</v>
      </c>
      <c r="AG37" s="13" t="s">
        <v>36</v>
      </c>
      <c r="AH37" s="13" t="s">
        <v>36</v>
      </c>
      <c r="AI37" s="13" t="s">
        <v>36</v>
      </c>
      <c r="AJ37" s="13" t="s">
        <v>36</v>
      </c>
      <c r="AK37" s="13" t="s">
        <v>36</v>
      </c>
      <c r="AL37" s="13" t="s">
        <v>36</v>
      </c>
    </row>
    <row r="38" customFormat="false" ht="38.25" hidden="false" customHeight="true" outlineLevel="0" collapsed="false">
      <c r="A38" s="35"/>
      <c r="B38" s="35"/>
      <c r="C38" s="22"/>
      <c r="D38" s="22"/>
      <c r="E38" s="22"/>
      <c r="F38" s="25" t="s">
        <v>53</v>
      </c>
      <c r="G38" s="26" t="n">
        <f aca="false">G41</f>
        <v>61801.83</v>
      </c>
      <c r="H38" s="26" t="n">
        <f aca="false">H41</f>
        <v>5524.68</v>
      </c>
      <c r="I38" s="26" t="n">
        <f aca="false">I41</f>
        <v>7714.29</v>
      </c>
      <c r="J38" s="26" t="n">
        <f aca="false">J41</f>
        <v>5750.48</v>
      </c>
      <c r="K38" s="26" t="n">
        <f aca="false">K41</f>
        <v>9213.87</v>
      </c>
      <c r="L38" s="26" t="n">
        <f aca="false">L41</f>
        <v>5551.36</v>
      </c>
      <c r="M38" s="26" t="n">
        <f aca="false">M41</f>
        <v>5609.54</v>
      </c>
      <c r="N38" s="26" t="n">
        <f aca="false">N41</f>
        <v>0</v>
      </c>
      <c r="O38" s="26" t="n">
        <f aca="false">O41</f>
        <v>8630.13</v>
      </c>
      <c r="P38" s="26" t="n">
        <f aca="false">P41</f>
        <v>13807.48</v>
      </c>
      <c r="Q38" s="26" t="n">
        <f aca="false">Q41</f>
        <v>0</v>
      </c>
      <c r="R38" s="26" t="n">
        <f aca="false">R41</f>
        <v>0</v>
      </c>
      <c r="S38" s="26" t="n">
        <f aca="false">S41</f>
        <v>0</v>
      </c>
      <c r="T38" s="26" t="n">
        <f aca="false">T41</f>
        <v>0</v>
      </c>
      <c r="U38" s="26" t="n">
        <f aca="false">U41</f>
        <v>0</v>
      </c>
      <c r="V38" s="13" t="s">
        <v>36</v>
      </c>
      <c r="W38" s="13" t="s">
        <v>36</v>
      </c>
      <c r="X38" s="13" t="s">
        <v>36</v>
      </c>
      <c r="Y38" s="13" t="s">
        <v>36</v>
      </c>
      <c r="Z38" s="13" t="s">
        <v>36</v>
      </c>
      <c r="AA38" s="13" t="s">
        <v>36</v>
      </c>
      <c r="AB38" s="13" t="s">
        <v>36</v>
      </c>
      <c r="AC38" s="13" t="s">
        <v>36</v>
      </c>
      <c r="AD38" s="13" t="s">
        <v>36</v>
      </c>
      <c r="AE38" s="13" t="s">
        <v>36</v>
      </c>
      <c r="AF38" s="13" t="s">
        <v>36</v>
      </c>
      <c r="AG38" s="13" t="s">
        <v>36</v>
      </c>
      <c r="AH38" s="13" t="s">
        <v>36</v>
      </c>
      <c r="AI38" s="13" t="s">
        <v>36</v>
      </c>
      <c r="AJ38" s="13" t="s">
        <v>36</v>
      </c>
      <c r="AK38" s="13" t="s">
        <v>36</v>
      </c>
      <c r="AL38" s="13" t="s">
        <v>36</v>
      </c>
    </row>
    <row r="39" customFormat="false" ht="87" hidden="false" customHeight="true" outlineLevel="0" collapsed="false">
      <c r="A39" s="35"/>
      <c r="B39" s="35"/>
      <c r="C39" s="22"/>
      <c r="D39" s="22"/>
      <c r="E39" s="22"/>
      <c r="F39" s="25" t="s">
        <v>38</v>
      </c>
      <c r="G39" s="26" t="n">
        <f aca="false">G42</f>
        <v>162290</v>
      </c>
      <c r="H39" s="26" t="n">
        <f aca="false">H42</f>
        <v>11108</v>
      </c>
      <c r="I39" s="26" t="n">
        <v>18000</v>
      </c>
      <c r="J39" s="26" t="n">
        <f aca="false">J42</f>
        <v>6204</v>
      </c>
      <c r="K39" s="26" t="n">
        <f aca="false">K42</f>
        <v>53400</v>
      </c>
      <c r="L39" s="26" t="n">
        <f aca="false">L42</f>
        <v>11163</v>
      </c>
      <c r="M39" s="26" t="n">
        <f aca="false">M42</f>
        <v>11280</v>
      </c>
      <c r="N39" s="26" t="n">
        <f aca="false">N42</f>
        <v>0</v>
      </c>
      <c r="O39" s="26" t="n">
        <f aca="false">O42</f>
        <v>19188</v>
      </c>
      <c r="P39" s="26" t="n">
        <f aca="false">P42</f>
        <v>31947</v>
      </c>
      <c r="Q39" s="26" t="n">
        <f aca="false">Q42</f>
        <v>0</v>
      </c>
      <c r="R39" s="26" t="n">
        <f aca="false">R42</f>
        <v>0</v>
      </c>
      <c r="S39" s="26" t="n">
        <f aca="false">S42</f>
        <v>0</v>
      </c>
      <c r="T39" s="26" t="n">
        <f aca="false">T42</f>
        <v>0</v>
      </c>
      <c r="U39" s="26" t="n">
        <f aca="false">U42</f>
        <v>0</v>
      </c>
      <c r="V39" s="13" t="s">
        <v>36</v>
      </c>
      <c r="W39" s="13" t="s">
        <v>36</v>
      </c>
      <c r="X39" s="13" t="s">
        <v>36</v>
      </c>
      <c r="Y39" s="13" t="s">
        <v>36</v>
      </c>
      <c r="Z39" s="13" t="s">
        <v>36</v>
      </c>
      <c r="AA39" s="13" t="s">
        <v>36</v>
      </c>
      <c r="AB39" s="13" t="s">
        <v>36</v>
      </c>
      <c r="AC39" s="13" t="s">
        <v>36</v>
      </c>
      <c r="AD39" s="13" t="s">
        <v>36</v>
      </c>
      <c r="AE39" s="13" t="s">
        <v>36</v>
      </c>
      <c r="AF39" s="13" t="s">
        <v>36</v>
      </c>
      <c r="AG39" s="13" t="s">
        <v>36</v>
      </c>
      <c r="AH39" s="13" t="s">
        <v>36</v>
      </c>
      <c r="AI39" s="13" t="s">
        <v>36</v>
      </c>
      <c r="AJ39" s="13" t="s">
        <v>36</v>
      </c>
      <c r="AK39" s="13" t="s">
        <v>36</v>
      </c>
      <c r="AL39" s="13" t="s">
        <v>36</v>
      </c>
    </row>
    <row r="40" customFormat="false" ht="38.25" hidden="false" customHeight="true" outlineLevel="0" collapsed="false">
      <c r="A40" s="21" t="s">
        <v>55</v>
      </c>
      <c r="B40" s="36" t="s">
        <v>56</v>
      </c>
      <c r="C40" s="22" t="s">
        <v>19</v>
      </c>
      <c r="D40" s="22" t="s">
        <v>57</v>
      </c>
      <c r="E40" s="22" t="s">
        <v>34</v>
      </c>
      <c r="F40" s="25" t="s">
        <v>35</v>
      </c>
      <c r="G40" s="26" t="n">
        <f aca="false">G41+G42</f>
        <v>224091.83</v>
      </c>
      <c r="H40" s="26" t="n">
        <f aca="false">H41</f>
        <v>5524.68</v>
      </c>
      <c r="I40" s="26" t="n">
        <f aca="false">I41+I42</f>
        <v>25714.29</v>
      </c>
      <c r="J40" s="26" t="n">
        <f aca="false">J41+J42</f>
        <v>11954.48</v>
      </c>
      <c r="K40" s="26" t="n">
        <f aca="false">K41+K42</f>
        <v>62613.87</v>
      </c>
      <c r="L40" s="26" t="n">
        <f aca="false">L41+L42</f>
        <v>16714.36</v>
      </c>
      <c r="M40" s="26" t="n">
        <f aca="false">M41+M42</f>
        <v>16889.54</v>
      </c>
      <c r="N40" s="26" t="n">
        <f aca="false">N41+N42</f>
        <v>0</v>
      </c>
      <c r="O40" s="26" t="n">
        <f aca="false">O41+O42</f>
        <v>27818.13</v>
      </c>
      <c r="P40" s="26" t="n">
        <f aca="false">P41+P42</f>
        <v>45754.48</v>
      </c>
      <c r="Q40" s="26" t="n">
        <f aca="false">Q41+Q42</f>
        <v>0</v>
      </c>
      <c r="R40" s="26" t="n">
        <f aca="false">R41+R42</f>
        <v>0</v>
      </c>
      <c r="S40" s="26" t="n">
        <f aca="false">S41+S42</f>
        <v>0</v>
      </c>
      <c r="T40" s="26" t="n">
        <f aca="false">T41+T42</f>
        <v>0</v>
      </c>
      <c r="U40" s="26" t="n">
        <f aca="false">U41+U42</f>
        <v>0</v>
      </c>
      <c r="V40" s="13" t="s">
        <v>36</v>
      </c>
      <c r="W40" s="13" t="s">
        <v>36</v>
      </c>
      <c r="X40" s="13" t="s">
        <v>36</v>
      </c>
      <c r="Y40" s="13" t="s">
        <v>36</v>
      </c>
      <c r="Z40" s="13" t="s">
        <v>36</v>
      </c>
      <c r="AA40" s="13" t="s">
        <v>36</v>
      </c>
      <c r="AB40" s="13" t="s">
        <v>36</v>
      </c>
      <c r="AC40" s="13" t="s">
        <v>36</v>
      </c>
      <c r="AD40" s="13" t="s">
        <v>36</v>
      </c>
      <c r="AE40" s="13" t="s">
        <v>36</v>
      </c>
      <c r="AF40" s="13" t="s">
        <v>36</v>
      </c>
      <c r="AG40" s="13" t="s">
        <v>36</v>
      </c>
      <c r="AH40" s="13" t="s">
        <v>36</v>
      </c>
      <c r="AI40" s="13" t="s">
        <v>36</v>
      </c>
      <c r="AJ40" s="13" t="s">
        <v>36</v>
      </c>
      <c r="AK40" s="13" t="s">
        <v>36</v>
      </c>
      <c r="AL40" s="13" t="s">
        <v>36</v>
      </c>
    </row>
    <row r="41" customFormat="false" ht="38.25" hidden="false" customHeight="true" outlineLevel="0" collapsed="false">
      <c r="A41" s="21"/>
      <c r="B41" s="36"/>
      <c r="C41" s="22"/>
      <c r="D41" s="22"/>
      <c r="E41" s="22"/>
      <c r="F41" s="25" t="s">
        <v>53</v>
      </c>
      <c r="G41" s="26" t="n">
        <f aca="false">G44</f>
        <v>61801.83</v>
      </c>
      <c r="H41" s="26" t="n">
        <f aca="false">H44</f>
        <v>5524.68</v>
      </c>
      <c r="I41" s="26" t="n">
        <f aca="false">I44</f>
        <v>7714.29</v>
      </c>
      <c r="J41" s="26" t="n">
        <f aca="false">J44</f>
        <v>5750.48</v>
      </c>
      <c r="K41" s="26" t="n">
        <f aca="false">K44</f>
        <v>9213.87</v>
      </c>
      <c r="L41" s="26" t="n">
        <f aca="false">L44</f>
        <v>5551.36</v>
      </c>
      <c r="M41" s="26" t="n">
        <f aca="false">M44</f>
        <v>5609.54</v>
      </c>
      <c r="N41" s="26" t="n">
        <f aca="false">N44</f>
        <v>0</v>
      </c>
      <c r="O41" s="26" t="n">
        <f aca="false">O44</f>
        <v>8630.13</v>
      </c>
      <c r="P41" s="26" t="n">
        <f aca="false">P44</f>
        <v>13807.48</v>
      </c>
      <c r="Q41" s="26" t="n">
        <f aca="false">Q44</f>
        <v>0</v>
      </c>
      <c r="R41" s="26" t="n">
        <f aca="false">R44</f>
        <v>0</v>
      </c>
      <c r="S41" s="26" t="n">
        <f aca="false">S44</f>
        <v>0</v>
      </c>
      <c r="T41" s="26" t="n">
        <f aca="false">T44</f>
        <v>0</v>
      </c>
      <c r="U41" s="26" t="n">
        <f aca="false">U44</f>
        <v>0</v>
      </c>
      <c r="V41" s="13" t="s">
        <v>36</v>
      </c>
      <c r="W41" s="13" t="s">
        <v>36</v>
      </c>
      <c r="X41" s="13" t="s">
        <v>36</v>
      </c>
      <c r="Y41" s="13" t="s">
        <v>36</v>
      </c>
      <c r="Z41" s="13" t="s">
        <v>36</v>
      </c>
      <c r="AA41" s="13" t="s">
        <v>36</v>
      </c>
      <c r="AB41" s="13" t="s">
        <v>36</v>
      </c>
      <c r="AC41" s="13" t="s">
        <v>36</v>
      </c>
      <c r="AD41" s="13" t="s">
        <v>36</v>
      </c>
      <c r="AE41" s="13" t="s">
        <v>36</v>
      </c>
      <c r="AF41" s="13" t="s">
        <v>36</v>
      </c>
      <c r="AG41" s="13" t="s">
        <v>36</v>
      </c>
      <c r="AH41" s="13" t="s">
        <v>36</v>
      </c>
      <c r="AI41" s="13" t="s">
        <v>36</v>
      </c>
      <c r="AJ41" s="13" t="s">
        <v>36</v>
      </c>
      <c r="AK41" s="13" t="s">
        <v>36</v>
      </c>
      <c r="AL41" s="13" t="s">
        <v>36</v>
      </c>
    </row>
    <row r="42" customFormat="false" ht="84" hidden="false" customHeight="true" outlineLevel="0" collapsed="false">
      <c r="A42" s="21"/>
      <c r="B42" s="36"/>
      <c r="C42" s="22"/>
      <c r="D42" s="22"/>
      <c r="E42" s="22"/>
      <c r="F42" s="25" t="s">
        <v>38</v>
      </c>
      <c r="G42" s="26" t="n">
        <f aca="false">G45</f>
        <v>162290</v>
      </c>
      <c r="H42" s="26" t="n">
        <f aca="false">H45</f>
        <v>11108</v>
      </c>
      <c r="I42" s="26" t="n">
        <v>18000</v>
      </c>
      <c r="J42" s="26" t="n">
        <f aca="false">J45</f>
        <v>6204</v>
      </c>
      <c r="K42" s="26" t="n">
        <f aca="false">K45</f>
        <v>53400</v>
      </c>
      <c r="L42" s="26" t="n">
        <f aca="false">L45</f>
        <v>11163</v>
      </c>
      <c r="M42" s="26" t="n">
        <f aca="false">M45</f>
        <v>11280</v>
      </c>
      <c r="N42" s="26" t="n">
        <f aca="false">N45</f>
        <v>0</v>
      </c>
      <c r="O42" s="26" t="n">
        <f aca="false">O45</f>
        <v>19188</v>
      </c>
      <c r="P42" s="26" t="n">
        <f aca="false">P45</f>
        <v>31947</v>
      </c>
      <c r="Q42" s="26" t="n">
        <f aca="false">Q45</f>
        <v>0</v>
      </c>
      <c r="R42" s="26" t="n">
        <f aca="false">R45</f>
        <v>0</v>
      </c>
      <c r="S42" s="26" t="n">
        <f aca="false">S45</f>
        <v>0</v>
      </c>
      <c r="T42" s="26" t="n">
        <f aca="false">T45</f>
        <v>0</v>
      </c>
      <c r="U42" s="26" t="n">
        <f aca="false">U45</f>
        <v>0</v>
      </c>
      <c r="V42" s="13" t="s">
        <v>36</v>
      </c>
      <c r="W42" s="13" t="s">
        <v>36</v>
      </c>
      <c r="X42" s="13" t="s">
        <v>36</v>
      </c>
      <c r="Y42" s="13" t="s">
        <v>36</v>
      </c>
      <c r="Z42" s="13" t="s">
        <v>36</v>
      </c>
      <c r="AA42" s="13" t="s">
        <v>36</v>
      </c>
      <c r="AB42" s="13" t="s">
        <v>36</v>
      </c>
      <c r="AC42" s="13" t="s">
        <v>36</v>
      </c>
      <c r="AD42" s="13" t="s">
        <v>36</v>
      </c>
      <c r="AE42" s="13" t="s">
        <v>36</v>
      </c>
      <c r="AF42" s="13" t="s">
        <v>36</v>
      </c>
      <c r="AG42" s="13" t="s">
        <v>36</v>
      </c>
      <c r="AH42" s="13" t="s">
        <v>36</v>
      </c>
      <c r="AI42" s="13" t="s">
        <v>36</v>
      </c>
      <c r="AJ42" s="13" t="s">
        <v>36</v>
      </c>
      <c r="AK42" s="13" t="s">
        <v>36</v>
      </c>
      <c r="AL42" s="13" t="s">
        <v>36</v>
      </c>
    </row>
    <row r="43" customFormat="false" ht="38.25" hidden="false" customHeight="true" outlineLevel="0" collapsed="false">
      <c r="A43" s="37" t="s">
        <v>58</v>
      </c>
      <c r="B43" s="27" t="s">
        <v>59</v>
      </c>
      <c r="C43" s="22" t="s">
        <v>19</v>
      </c>
      <c r="D43" s="22" t="s">
        <v>28</v>
      </c>
      <c r="E43" s="22" t="s">
        <v>34</v>
      </c>
      <c r="F43" s="25" t="s">
        <v>35</v>
      </c>
      <c r="G43" s="26" t="n">
        <f aca="false">G44+G45</f>
        <v>224091.83</v>
      </c>
      <c r="H43" s="26" t="n">
        <f aca="false">H44</f>
        <v>5524.68</v>
      </c>
      <c r="I43" s="26" t="n">
        <f aca="false">I44+I45</f>
        <v>25714.29</v>
      </c>
      <c r="J43" s="26" t="n">
        <f aca="false">J44+J45</f>
        <v>11954.48</v>
      </c>
      <c r="K43" s="26" t="n">
        <f aca="false">K44+K45</f>
        <v>62613.87</v>
      </c>
      <c r="L43" s="26" t="n">
        <f aca="false">L44+L45</f>
        <v>16714.36</v>
      </c>
      <c r="M43" s="26" t="n">
        <f aca="false">M44+M45</f>
        <v>16889.54</v>
      </c>
      <c r="N43" s="26" t="n">
        <f aca="false">N44+N45</f>
        <v>0</v>
      </c>
      <c r="O43" s="26" t="n">
        <f aca="false">O44+O45</f>
        <v>27818.13</v>
      </c>
      <c r="P43" s="26" t="n">
        <f aca="false">P44+P45</f>
        <v>45754.48</v>
      </c>
      <c r="Q43" s="26" t="n">
        <f aca="false">Q44+Q45</f>
        <v>0</v>
      </c>
      <c r="R43" s="26" t="n">
        <f aca="false">R44+R45</f>
        <v>0</v>
      </c>
      <c r="S43" s="26" t="n">
        <f aca="false">S44+S45</f>
        <v>0</v>
      </c>
      <c r="T43" s="26" t="n">
        <f aca="false">T44+T45</f>
        <v>0</v>
      </c>
      <c r="U43" s="26" t="n">
        <f aca="false">U44+U45</f>
        <v>0</v>
      </c>
      <c r="V43" s="13" t="s">
        <v>36</v>
      </c>
      <c r="W43" s="13" t="s">
        <v>36</v>
      </c>
      <c r="X43" s="13" t="s">
        <v>36</v>
      </c>
      <c r="Y43" s="13" t="s">
        <v>36</v>
      </c>
      <c r="Z43" s="13" t="s">
        <v>36</v>
      </c>
      <c r="AA43" s="13" t="s">
        <v>36</v>
      </c>
      <c r="AB43" s="13" t="s">
        <v>36</v>
      </c>
      <c r="AC43" s="13" t="s">
        <v>36</v>
      </c>
      <c r="AD43" s="13" t="s">
        <v>36</v>
      </c>
      <c r="AE43" s="13" t="s">
        <v>36</v>
      </c>
      <c r="AF43" s="13" t="s">
        <v>36</v>
      </c>
      <c r="AG43" s="13" t="s">
        <v>36</v>
      </c>
      <c r="AH43" s="13" t="s">
        <v>36</v>
      </c>
      <c r="AI43" s="13" t="s">
        <v>36</v>
      </c>
      <c r="AJ43" s="13" t="s">
        <v>36</v>
      </c>
      <c r="AK43" s="13" t="s">
        <v>36</v>
      </c>
      <c r="AL43" s="13" t="s">
        <v>36</v>
      </c>
    </row>
    <row r="44" customFormat="false" ht="38.25" hidden="false" customHeight="true" outlineLevel="0" collapsed="false">
      <c r="A44" s="37"/>
      <c r="B44" s="27"/>
      <c r="C44" s="22"/>
      <c r="D44" s="22"/>
      <c r="E44" s="22"/>
      <c r="F44" s="25" t="s">
        <v>53</v>
      </c>
      <c r="G44" s="26" t="n">
        <f aca="false">G47</f>
        <v>61801.83</v>
      </c>
      <c r="H44" s="26" t="n">
        <f aca="false">H47</f>
        <v>5524.68</v>
      </c>
      <c r="I44" s="26" t="n">
        <f aca="false">I47</f>
        <v>7714.29</v>
      </c>
      <c r="J44" s="26" t="n">
        <f aca="false">J47</f>
        <v>5750.48</v>
      </c>
      <c r="K44" s="26" t="n">
        <f aca="false">K47</f>
        <v>9213.87</v>
      </c>
      <c r="L44" s="26" t="n">
        <v>5551.36</v>
      </c>
      <c r="M44" s="26" t="n">
        <f aca="false">M47</f>
        <v>5609.54</v>
      </c>
      <c r="N44" s="26" t="n">
        <f aca="false">N47</f>
        <v>0</v>
      </c>
      <c r="O44" s="26" t="n">
        <f aca="false">O47</f>
        <v>8630.13</v>
      </c>
      <c r="P44" s="26" t="n">
        <f aca="false">P47</f>
        <v>13807.48</v>
      </c>
      <c r="Q44" s="26" t="n">
        <f aca="false">Q47</f>
        <v>0</v>
      </c>
      <c r="R44" s="26" t="n">
        <f aca="false">R47</f>
        <v>0</v>
      </c>
      <c r="S44" s="26" t="n">
        <f aca="false">S47</f>
        <v>0</v>
      </c>
      <c r="T44" s="26" t="n">
        <f aca="false">T47</f>
        <v>0</v>
      </c>
      <c r="U44" s="26" t="n">
        <f aca="false">U47</f>
        <v>0</v>
      </c>
      <c r="V44" s="13" t="s">
        <v>36</v>
      </c>
      <c r="W44" s="13" t="s">
        <v>36</v>
      </c>
      <c r="X44" s="13" t="s">
        <v>36</v>
      </c>
      <c r="Y44" s="13" t="s">
        <v>36</v>
      </c>
      <c r="Z44" s="13" t="s">
        <v>36</v>
      </c>
      <c r="AA44" s="13" t="s">
        <v>36</v>
      </c>
      <c r="AB44" s="13" t="s">
        <v>36</v>
      </c>
      <c r="AC44" s="13" t="s">
        <v>36</v>
      </c>
      <c r="AD44" s="13" t="s">
        <v>36</v>
      </c>
      <c r="AE44" s="13" t="s">
        <v>36</v>
      </c>
      <c r="AF44" s="13" t="s">
        <v>36</v>
      </c>
      <c r="AG44" s="13" t="s">
        <v>36</v>
      </c>
      <c r="AH44" s="13" t="s">
        <v>36</v>
      </c>
      <c r="AI44" s="13" t="s">
        <v>36</v>
      </c>
      <c r="AJ44" s="13" t="s">
        <v>36</v>
      </c>
      <c r="AK44" s="13" t="s">
        <v>36</v>
      </c>
      <c r="AL44" s="13" t="s">
        <v>36</v>
      </c>
    </row>
    <row r="45" customFormat="false" ht="88.5" hidden="false" customHeight="true" outlineLevel="0" collapsed="false">
      <c r="A45" s="37"/>
      <c r="B45" s="27"/>
      <c r="C45" s="22"/>
      <c r="D45" s="22"/>
      <c r="E45" s="22"/>
      <c r="F45" s="25" t="s">
        <v>38</v>
      </c>
      <c r="G45" s="26" t="n">
        <f aca="false">G48</f>
        <v>162290</v>
      </c>
      <c r="H45" s="26" t="n">
        <f aca="false">H48</f>
        <v>11108</v>
      </c>
      <c r="I45" s="26" t="n">
        <v>18000</v>
      </c>
      <c r="J45" s="26" t="n">
        <f aca="false">J48</f>
        <v>6204</v>
      </c>
      <c r="K45" s="26" t="n">
        <f aca="false">K48</f>
        <v>53400</v>
      </c>
      <c r="L45" s="26" t="n">
        <v>11163</v>
      </c>
      <c r="M45" s="26" t="n">
        <f aca="false">M48</f>
        <v>11280</v>
      </c>
      <c r="N45" s="26" t="n">
        <f aca="false">N48</f>
        <v>0</v>
      </c>
      <c r="O45" s="26" t="n">
        <f aca="false">O48</f>
        <v>19188</v>
      </c>
      <c r="P45" s="26" t="n">
        <f aca="false">P48</f>
        <v>31947</v>
      </c>
      <c r="Q45" s="26" t="n">
        <f aca="false">Q48</f>
        <v>0</v>
      </c>
      <c r="R45" s="26" t="n">
        <f aca="false">R48</f>
        <v>0</v>
      </c>
      <c r="S45" s="26" t="n">
        <f aca="false">S48</f>
        <v>0</v>
      </c>
      <c r="T45" s="26" t="n">
        <f aca="false">T48</f>
        <v>0</v>
      </c>
      <c r="U45" s="26" t="n">
        <f aca="false">U48</f>
        <v>0</v>
      </c>
      <c r="V45" s="13" t="s">
        <v>36</v>
      </c>
      <c r="W45" s="13" t="s">
        <v>36</v>
      </c>
      <c r="X45" s="13" t="s">
        <v>36</v>
      </c>
      <c r="Y45" s="13" t="s">
        <v>36</v>
      </c>
      <c r="Z45" s="13" t="s">
        <v>36</v>
      </c>
      <c r="AA45" s="13" t="s">
        <v>36</v>
      </c>
      <c r="AB45" s="13" t="s">
        <v>36</v>
      </c>
      <c r="AC45" s="13" t="s">
        <v>36</v>
      </c>
      <c r="AD45" s="13" t="s">
        <v>36</v>
      </c>
      <c r="AE45" s="13" t="s">
        <v>36</v>
      </c>
      <c r="AF45" s="13" t="s">
        <v>36</v>
      </c>
      <c r="AG45" s="13" t="s">
        <v>36</v>
      </c>
      <c r="AH45" s="13" t="s">
        <v>36</v>
      </c>
      <c r="AI45" s="13" t="s">
        <v>36</v>
      </c>
      <c r="AJ45" s="13" t="s">
        <v>36</v>
      </c>
      <c r="AK45" s="13" t="s">
        <v>36</v>
      </c>
      <c r="AL45" s="13" t="s">
        <v>36</v>
      </c>
    </row>
    <row r="46" customFormat="false" ht="45" hidden="false" customHeight="true" outlineLevel="0" collapsed="false">
      <c r="A46" s="21" t="s">
        <v>60</v>
      </c>
      <c r="B46" s="22"/>
      <c r="C46" s="22" t="s">
        <v>19</v>
      </c>
      <c r="D46" s="22" t="s">
        <v>28</v>
      </c>
      <c r="E46" s="22" t="s">
        <v>34</v>
      </c>
      <c r="F46" s="25" t="s">
        <v>35</v>
      </c>
      <c r="G46" s="26" t="n">
        <f aca="false">G47+G48</f>
        <v>224091.83</v>
      </c>
      <c r="H46" s="26" t="n">
        <f aca="false">H47</f>
        <v>5524.68</v>
      </c>
      <c r="I46" s="26" t="n">
        <f aca="false">I47+I48</f>
        <v>25714.29</v>
      </c>
      <c r="J46" s="26" t="n">
        <f aca="false">J47+J48</f>
        <v>11954.48</v>
      </c>
      <c r="K46" s="26" t="n">
        <f aca="false">K47+K48</f>
        <v>62613.87</v>
      </c>
      <c r="L46" s="26" t="n">
        <f aca="false">L47+L48</f>
        <v>16714.36</v>
      </c>
      <c r="M46" s="26" t="n">
        <f aca="false">M47+M48</f>
        <v>16889.54</v>
      </c>
      <c r="N46" s="26" t="n">
        <f aca="false">N47+N48</f>
        <v>0</v>
      </c>
      <c r="O46" s="26" t="n">
        <f aca="false">O47+O48</f>
        <v>27818.13</v>
      </c>
      <c r="P46" s="26" t="n">
        <v>45754.48</v>
      </c>
      <c r="Q46" s="26" t="n">
        <f aca="false">Q47+Q48</f>
        <v>0</v>
      </c>
      <c r="R46" s="26" t="n">
        <f aca="false">R47+R48</f>
        <v>0</v>
      </c>
      <c r="S46" s="26" t="n">
        <f aca="false">S47+S48</f>
        <v>0</v>
      </c>
      <c r="T46" s="26" t="n">
        <f aca="false">T47+T48</f>
        <v>0</v>
      </c>
      <c r="U46" s="26" t="n">
        <f aca="false">U47+U48</f>
        <v>0</v>
      </c>
      <c r="V46" s="22" t="s">
        <v>61</v>
      </c>
      <c r="W46" s="22" t="s">
        <v>47</v>
      </c>
      <c r="X46" s="22" t="n">
        <v>100</v>
      </c>
      <c r="Y46" s="22" t="n">
        <v>100</v>
      </c>
      <c r="Z46" s="22" t="n">
        <v>100</v>
      </c>
      <c r="AA46" s="22" t="n">
        <v>100</v>
      </c>
      <c r="AB46" s="22" t="n">
        <v>100</v>
      </c>
      <c r="AC46" s="22" t="n">
        <v>100</v>
      </c>
      <c r="AD46" s="22" t="n">
        <v>100</v>
      </c>
      <c r="AE46" s="22" t="n">
        <v>100</v>
      </c>
      <c r="AF46" s="22" t="n">
        <v>100</v>
      </c>
      <c r="AG46" s="22" t="n">
        <v>100</v>
      </c>
      <c r="AH46" s="22" t="n">
        <v>100</v>
      </c>
      <c r="AI46" s="22" t="n">
        <v>100</v>
      </c>
      <c r="AJ46" s="22" t="n">
        <v>100</v>
      </c>
      <c r="AK46" s="22" t="n">
        <v>100</v>
      </c>
      <c r="AL46" s="22" t="n">
        <v>100</v>
      </c>
    </row>
    <row r="47" customFormat="false" ht="66" hidden="false" customHeight="true" outlineLevel="0" collapsed="false">
      <c r="A47" s="21"/>
      <c r="B47" s="22"/>
      <c r="C47" s="22"/>
      <c r="D47" s="22"/>
      <c r="E47" s="22"/>
      <c r="F47" s="25" t="s">
        <v>53</v>
      </c>
      <c r="G47" s="26" t="n">
        <f aca="false">G50</f>
        <v>61801.83</v>
      </c>
      <c r="H47" s="26" t="n">
        <f aca="false">H50</f>
        <v>5524.68</v>
      </c>
      <c r="I47" s="26" t="n">
        <v>7714.29</v>
      </c>
      <c r="J47" s="26" t="n">
        <v>5750.48</v>
      </c>
      <c r="K47" s="26" t="n">
        <v>9213.87</v>
      </c>
      <c r="L47" s="26" t="n">
        <v>5551.36</v>
      </c>
      <c r="M47" s="26" t="n">
        <v>5609.54</v>
      </c>
      <c r="N47" s="26" t="n">
        <v>0</v>
      </c>
      <c r="O47" s="26" t="n">
        <v>8630.13</v>
      </c>
      <c r="P47" s="26" t="n">
        <v>13807.48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46.5" hidden="false" customHeight="true" outlineLevel="0" collapsed="false">
      <c r="A48" s="21"/>
      <c r="B48" s="22"/>
      <c r="C48" s="22"/>
      <c r="D48" s="22"/>
      <c r="E48" s="22"/>
      <c r="F48" s="25" t="s">
        <v>38</v>
      </c>
      <c r="G48" s="26" t="n">
        <f aca="false">G51</f>
        <v>162290</v>
      </c>
      <c r="H48" s="26" t="n">
        <f aca="false">H51</f>
        <v>11108</v>
      </c>
      <c r="I48" s="26" t="n">
        <v>18000</v>
      </c>
      <c r="J48" s="26" t="n">
        <v>6204</v>
      </c>
      <c r="K48" s="26" t="n">
        <v>53400</v>
      </c>
      <c r="L48" s="26" t="n">
        <v>11163</v>
      </c>
      <c r="M48" s="26" t="n">
        <v>11280</v>
      </c>
      <c r="N48" s="26" t="n">
        <f aca="false">N51</f>
        <v>0</v>
      </c>
      <c r="O48" s="26" t="n">
        <v>19188</v>
      </c>
      <c r="P48" s="26" t="n">
        <v>31947</v>
      </c>
      <c r="Q48" s="26" t="n">
        <f aca="false">Q51</f>
        <v>0</v>
      </c>
      <c r="R48" s="26" t="n">
        <f aca="false">R51</f>
        <v>0</v>
      </c>
      <c r="S48" s="26" t="n">
        <f aca="false">S51</f>
        <v>0</v>
      </c>
      <c r="T48" s="26" t="n">
        <f aca="false">T51</f>
        <v>0</v>
      </c>
      <c r="U48" s="26" t="n">
        <f aca="false">U51</f>
        <v>0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customFormat="false" ht="21.75" hidden="false" customHeight="true" outlineLevel="0" collapsed="false">
      <c r="A49" s="35" t="s">
        <v>62</v>
      </c>
      <c r="B49" s="35"/>
      <c r="C49" s="22" t="s">
        <v>19</v>
      </c>
      <c r="D49" s="22" t="s">
        <v>28</v>
      </c>
      <c r="E49" s="22" t="s">
        <v>34</v>
      </c>
      <c r="F49" s="25" t="s">
        <v>35</v>
      </c>
      <c r="G49" s="30" t="n">
        <f aca="false">G50+G51</f>
        <v>224091.83</v>
      </c>
      <c r="H49" s="30" t="n">
        <f aca="false">H50+H51</f>
        <v>16632.68</v>
      </c>
      <c r="I49" s="30" t="n">
        <f aca="false">I50+I51</f>
        <v>25714.29</v>
      </c>
      <c r="J49" s="30" t="n">
        <f aca="false">J50+J51</f>
        <v>11954.48</v>
      </c>
      <c r="K49" s="30" t="n">
        <f aca="false">K50+K51</f>
        <v>62613.87</v>
      </c>
      <c r="L49" s="30" t="n">
        <f aca="false">L50+L51</f>
        <v>16714.36</v>
      </c>
      <c r="M49" s="30" t="n">
        <f aca="false">M50+M51</f>
        <v>16889.54</v>
      </c>
      <c r="N49" s="30" t="n">
        <f aca="false">N50</f>
        <v>0</v>
      </c>
      <c r="O49" s="30" t="n">
        <f aca="false">O50+O51</f>
        <v>27818.13</v>
      </c>
      <c r="P49" s="30" t="n">
        <f aca="false">P50+P51</f>
        <v>45754.48</v>
      </c>
      <c r="Q49" s="30" t="n">
        <f aca="false">Q50</f>
        <v>0</v>
      </c>
      <c r="R49" s="30" t="n">
        <f aca="false">R50</f>
        <v>0</v>
      </c>
      <c r="S49" s="30" t="n">
        <f aca="false">S50</f>
        <v>0</v>
      </c>
      <c r="T49" s="30" t="n">
        <f aca="false">T50</f>
        <v>0</v>
      </c>
      <c r="U49" s="30" t="n">
        <f aca="false">U50</f>
        <v>0</v>
      </c>
      <c r="V49" s="22" t="s">
        <v>36</v>
      </c>
      <c r="W49" s="22" t="s">
        <v>36</v>
      </c>
      <c r="X49" s="22" t="s">
        <v>36</v>
      </c>
      <c r="Y49" s="22" t="s">
        <v>36</v>
      </c>
      <c r="Z49" s="22" t="s">
        <v>36</v>
      </c>
      <c r="AA49" s="22" t="s">
        <v>36</v>
      </c>
      <c r="AB49" s="22" t="s">
        <v>36</v>
      </c>
      <c r="AC49" s="22" t="s">
        <v>36</v>
      </c>
      <c r="AD49" s="22" t="s">
        <v>36</v>
      </c>
      <c r="AE49" s="22" t="s">
        <v>36</v>
      </c>
      <c r="AF49" s="22" t="s">
        <v>36</v>
      </c>
      <c r="AG49" s="22" t="s">
        <v>36</v>
      </c>
      <c r="AH49" s="22" t="s">
        <v>36</v>
      </c>
      <c r="AI49" s="22" t="s">
        <v>36</v>
      </c>
      <c r="AJ49" s="22" t="s">
        <v>36</v>
      </c>
      <c r="AK49" s="22" t="s">
        <v>36</v>
      </c>
      <c r="AL49" s="22" t="s">
        <v>36</v>
      </c>
    </row>
    <row r="50" customFormat="false" ht="75" hidden="false" customHeight="false" outlineLevel="0" collapsed="false">
      <c r="A50" s="35"/>
      <c r="B50" s="35"/>
      <c r="C50" s="22"/>
      <c r="D50" s="22"/>
      <c r="E50" s="22"/>
      <c r="F50" s="25" t="s">
        <v>53</v>
      </c>
      <c r="G50" s="32" t="n">
        <f aca="false">H50+I50+J50+K50+L50+M50+N50+O50+P50+Q50+R50+S50</f>
        <v>61801.83</v>
      </c>
      <c r="H50" s="31" t="n">
        <v>5524.68</v>
      </c>
      <c r="I50" s="31" t="n">
        <v>7714.29</v>
      </c>
      <c r="J50" s="31" t="n">
        <f aca="false">J47</f>
        <v>5750.48</v>
      </c>
      <c r="K50" s="31" t="n">
        <f aca="false">K47</f>
        <v>9213.87</v>
      </c>
      <c r="L50" s="31" t="n">
        <f aca="false">L47</f>
        <v>5551.36</v>
      </c>
      <c r="M50" s="31" t="n">
        <f aca="false">M47</f>
        <v>5609.54</v>
      </c>
      <c r="N50" s="31" t="n">
        <f aca="false">N47</f>
        <v>0</v>
      </c>
      <c r="O50" s="31" t="n">
        <f aca="false">O47</f>
        <v>8630.13</v>
      </c>
      <c r="P50" s="31" t="n">
        <f aca="false">P47</f>
        <v>13807.48</v>
      </c>
      <c r="Q50" s="31" t="n">
        <f aca="false">Q47</f>
        <v>0</v>
      </c>
      <c r="R50" s="31" t="n">
        <f aca="false">R47</f>
        <v>0</v>
      </c>
      <c r="S50" s="31" t="n">
        <f aca="false">S47</f>
        <v>0</v>
      </c>
      <c r="T50" s="31" t="n">
        <f aca="false">T47</f>
        <v>0</v>
      </c>
      <c r="U50" s="31" t="n">
        <f aca="false">U47</f>
        <v>0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customFormat="false" ht="102" hidden="false" customHeight="true" outlineLevel="0" collapsed="false">
      <c r="A51" s="35"/>
      <c r="B51" s="35"/>
      <c r="C51" s="22"/>
      <c r="D51" s="22"/>
      <c r="E51" s="22"/>
      <c r="F51" s="25" t="s">
        <v>38</v>
      </c>
      <c r="G51" s="32" t="n">
        <f aca="false">H51+I51+J51+K51+L51+M51+N51+O51+P51+Q51+R51</f>
        <v>162290</v>
      </c>
      <c r="H51" s="26" t="n">
        <v>11108</v>
      </c>
      <c r="I51" s="26" t="n">
        <v>18000</v>
      </c>
      <c r="J51" s="26" t="n">
        <v>6204</v>
      </c>
      <c r="K51" s="26" t="n">
        <f aca="false">K48</f>
        <v>53400</v>
      </c>
      <c r="L51" s="26" t="n">
        <f aca="false">L48</f>
        <v>11163</v>
      </c>
      <c r="M51" s="26" t="n">
        <f aca="false">M48</f>
        <v>11280</v>
      </c>
      <c r="N51" s="26" t="n">
        <v>0</v>
      </c>
      <c r="O51" s="26" t="n">
        <f aca="false">O48</f>
        <v>19188</v>
      </c>
      <c r="P51" s="26" t="n">
        <f aca="false">P48</f>
        <v>31947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65.45" hidden="false" customHeight="true" outlineLevel="0" collapsed="false">
      <c r="A52" s="35" t="s">
        <v>63</v>
      </c>
      <c r="B52" s="35"/>
      <c r="C52" s="22" t="s">
        <v>19</v>
      </c>
      <c r="D52" s="22" t="s">
        <v>28</v>
      </c>
      <c r="E52" s="22" t="s">
        <v>34</v>
      </c>
      <c r="F52" s="25" t="s">
        <v>35</v>
      </c>
      <c r="G52" s="32" t="n">
        <f aca="false">H52+I52+J52+K52+L52+M52+N52</f>
        <v>0</v>
      </c>
      <c r="H52" s="31" t="n">
        <f aca="false">H53</f>
        <v>0</v>
      </c>
      <c r="I52" s="31" t="n">
        <f aca="false">I53</f>
        <v>0</v>
      </c>
      <c r="J52" s="31" t="n">
        <f aca="false">J53</f>
        <v>0</v>
      </c>
      <c r="K52" s="31" t="n">
        <f aca="false">K53</f>
        <v>0</v>
      </c>
      <c r="L52" s="31" t="n">
        <f aca="false">L53</f>
        <v>0</v>
      </c>
      <c r="M52" s="31" t="n">
        <f aca="false">M53</f>
        <v>0</v>
      </c>
      <c r="N52" s="31" t="n">
        <f aca="false">N53</f>
        <v>0</v>
      </c>
      <c r="O52" s="31" t="n">
        <f aca="false">O53</f>
        <v>0</v>
      </c>
      <c r="P52" s="31" t="n">
        <f aca="false">P53</f>
        <v>0</v>
      </c>
      <c r="Q52" s="31" t="n">
        <f aca="false">Q53</f>
        <v>0</v>
      </c>
      <c r="R52" s="31" t="n">
        <f aca="false">R53</f>
        <v>0</v>
      </c>
      <c r="S52" s="31" t="n">
        <f aca="false">S53</f>
        <v>0</v>
      </c>
      <c r="T52" s="31" t="n">
        <f aca="false">T53</f>
        <v>0</v>
      </c>
      <c r="U52" s="31" t="n">
        <f aca="false">U53</f>
        <v>0</v>
      </c>
      <c r="V52" s="22" t="s">
        <v>36</v>
      </c>
      <c r="W52" s="22" t="s">
        <v>36</v>
      </c>
      <c r="X52" s="22" t="s">
        <v>36</v>
      </c>
      <c r="Y52" s="22" t="s">
        <v>36</v>
      </c>
      <c r="Z52" s="22" t="s">
        <v>36</v>
      </c>
      <c r="AA52" s="22" t="s">
        <v>36</v>
      </c>
      <c r="AB52" s="22" t="s">
        <v>36</v>
      </c>
      <c r="AC52" s="22" t="s">
        <v>36</v>
      </c>
      <c r="AD52" s="22" t="s">
        <v>36</v>
      </c>
      <c r="AE52" s="22" t="s">
        <v>36</v>
      </c>
      <c r="AF52" s="22" t="s">
        <v>36</v>
      </c>
      <c r="AG52" s="22" t="s">
        <v>36</v>
      </c>
      <c r="AH52" s="22" t="s">
        <v>36</v>
      </c>
      <c r="AI52" s="22" t="s">
        <v>36</v>
      </c>
      <c r="AJ52" s="22" t="s">
        <v>36</v>
      </c>
      <c r="AK52" s="22" t="s">
        <v>36</v>
      </c>
      <c r="AL52" s="22" t="s">
        <v>36</v>
      </c>
    </row>
    <row r="53" customFormat="false" ht="18.75" hidden="false" customHeight="true" outlineLevel="0" collapsed="false">
      <c r="A53" s="35"/>
      <c r="B53" s="35"/>
      <c r="C53" s="22"/>
      <c r="D53" s="22"/>
      <c r="E53" s="22"/>
      <c r="F53" s="27" t="s">
        <v>53</v>
      </c>
      <c r="G53" s="26" t="n">
        <f aca="false">H53+I53+J53+K53+L53+M53+N53</f>
        <v>0</v>
      </c>
      <c r="H53" s="26" t="n">
        <f aca="false">H58</f>
        <v>0</v>
      </c>
      <c r="I53" s="26" t="n">
        <f aca="false">I58</f>
        <v>0</v>
      </c>
      <c r="J53" s="26" t="n">
        <f aca="false">J58</f>
        <v>0</v>
      </c>
      <c r="K53" s="26" t="n">
        <f aca="false">K58</f>
        <v>0</v>
      </c>
      <c r="L53" s="26" t="n">
        <f aca="false">L58</f>
        <v>0</v>
      </c>
      <c r="M53" s="26" t="n">
        <f aca="false">M58</f>
        <v>0</v>
      </c>
      <c r="N53" s="26" t="n">
        <f aca="false">N58</f>
        <v>0</v>
      </c>
      <c r="O53" s="26" t="n">
        <f aca="false">O58</f>
        <v>0</v>
      </c>
      <c r="P53" s="26" t="n">
        <f aca="false">P58</f>
        <v>0</v>
      </c>
      <c r="Q53" s="26" t="n">
        <f aca="false">Q58</f>
        <v>0</v>
      </c>
      <c r="R53" s="26" t="n">
        <f aca="false">R58</f>
        <v>0</v>
      </c>
      <c r="S53" s="26" t="n">
        <f aca="false">S58</f>
        <v>0</v>
      </c>
      <c r="T53" s="26" t="n">
        <f aca="false">T58</f>
        <v>0</v>
      </c>
      <c r="U53" s="26" t="n">
        <f aca="false">U58</f>
        <v>0</v>
      </c>
      <c r="V53" s="29" t="s">
        <v>36</v>
      </c>
      <c r="W53" s="29" t="s">
        <v>36</v>
      </c>
      <c r="X53" s="29" t="s">
        <v>36</v>
      </c>
      <c r="Y53" s="29" t="s">
        <v>36</v>
      </c>
      <c r="Z53" s="29" t="s">
        <v>36</v>
      </c>
      <c r="AA53" s="29" t="s">
        <v>36</v>
      </c>
      <c r="AB53" s="29" t="s">
        <v>36</v>
      </c>
      <c r="AC53" s="29" t="s">
        <v>36</v>
      </c>
      <c r="AD53" s="29" t="s">
        <v>36</v>
      </c>
      <c r="AE53" s="29" t="s">
        <v>36</v>
      </c>
      <c r="AF53" s="29" t="s">
        <v>36</v>
      </c>
      <c r="AG53" s="29" t="s">
        <v>36</v>
      </c>
      <c r="AH53" s="22" t="s">
        <v>36</v>
      </c>
      <c r="AI53" s="22" t="s">
        <v>36</v>
      </c>
      <c r="AJ53" s="22" t="s">
        <v>36</v>
      </c>
      <c r="AK53" s="22" t="s">
        <v>36</v>
      </c>
      <c r="AL53" s="22" t="s">
        <v>36</v>
      </c>
    </row>
    <row r="54" customFormat="false" ht="18.75" hidden="false" customHeight="false" outlineLevel="0" collapsed="false">
      <c r="A54" s="35"/>
      <c r="B54" s="35"/>
      <c r="C54" s="22"/>
      <c r="D54" s="22"/>
      <c r="E54" s="22"/>
      <c r="F54" s="27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38"/>
      <c r="W54" s="38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22"/>
      <c r="AI54" s="22"/>
      <c r="AJ54" s="22"/>
      <c r="AK54" s="22"/>
      <c r="AL54" s="22"/>
    </row>
    <row r="55" customFormat="false" ht="57.75" hidden="false" customHeight="true" outlineLevel="0" collapsed="false">
      <c r="A55" s="35"/>
      <c r="B55" s="35"/>
      <c r="C55" s="22"/>
      <c r="D55" s="22"/>
      <c r="E55" s="22"/>
      <c r="F55" s="27" t="s">
        <v>38</v>
      </c>
      <c r="G55" s="26" t="s">
        <v>36</v>
      </c>
      <c r="H55" s="26" t="s">
        <v>36</v>
      </c>
      <c r="I55" s="26" t="s">
        <v>36</v>
      </c>
      <c r="J55" s="26" t="s">
        <v>36</v>
      </c>
      <c r="K55" s="26" t="s">
        <v>36</v>
      </c>
      <c r="L55" s="26" t="s">
        <v>36</v>
      </c>
      <c r="M55" s="26" t="s">
        <v>36</v>
      </c>
      <c r="N55" s="26" t="s">
        <v>36</v>
      </c>
      <c r="O55" s="26" t="s">
        <v>36</v>
      </c>
      <c r="P55" s="26" t="s">
        <v>36</v>
      </c>
      <c r="Q55" s="26" t="s">
        <v>36</v>
      </c>
      <c r="R55" s="26" t="s">
        <v>36</v>
      </c>
      <c r="S55" s="26" t="s">
        <v>36</v>
      </c>
      <c r="T55" s="26" t="s">
        <v>36</v>
      </c>
      <c r="U55" s="26" t="s">
        <v>36</v>
      </c>
      <c r="V55" s="40" t="s">
        <v>36</v>
      </c>
      <c r="W55" s="40" t="s">
        <v>36</v>
      </c>
      <c r="X55" s="40" t="s">
        <v>36</v>
      </c>
      <c r="Y55" s="40" t="s">
        <v>36</v>
      </c>
      <c r="Z55" s="40" t="s">
        <v>36</v>
      </c>
      <c r="AA55" s="40" t="s">
        <v>36</v>
      </c>
      <c r="AB55" s="40" t="s">
        <v>36</v>
      </c>
      <c r="AC55" s="40" t="s">
        <v>36</v>
      </c>
      <c r="AD55" s="40" t="s">
        <v>36</v>
      </c>
      <c r="AE55" s="40" t="s">
        <v>36</v>
      </c>
      <c r="AF55" s="40" t="s">
        <v>36</v>
      </c>
      <c r="AG55" s="40" t="s">
        <v>36</v>
      </c>
      <c r="AH55" s="22" t="s">
        <v>36</v>
      </c>
      <c r="AI55" s="22" t="s">
        <v>36</v>
      </c>
      <c r="AJ55" s="22" t="s">
        <v>36</v>
      </c>
      <c r="AK55" s="22" t="s">
        <v>36</v>
      </c>
      <c r="AL55" s="22" t="s">
        <v>36</v>
      </c>
    </row>
    <row r="56" customFormat="false" ht="18.75" hidden="false" customHeight="false" outlineLevel="0" collapsed="false">
      <c r="A56" s="35"/>
      <c r="B56" s="35"/>
      <c r="C56" s="22"/>
      <c r="D56" s="22"/>
      <c r="E56" s="22"/>
      <c r="F56" s="27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41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22"/>
      <c r="AI56" s="22"/>
      <c r="AJ56" s="22"/>
      <c r="AK56" s="22"/>
      <c r="AL56" s="22"/>
    </row>
    <row r="57" customFormat="false" ht="18.75" hidden="false" customHeight="true" outlineLevel="0" collapsed="false">
      <c r="A57" s="35" t="s">
        <v>64</v>
      </c>
      <c r="B57" s="35"/>
      <c r="C57" s="22" t="s">
        <v>19</v>
      </c>
      <c r="D57" s="22" t="s">
        <v>28</v>
      </c>
      <c r="E57" s="22" t="s">
        <v>34</v>
      </c>
      <c r="F57" s="25" t="s">
        <v>35</v>
      </c>
      <c r="G57" s="32" t="n">
        <f aca="false">G58</f>
        <v>0</v>
      </c>
      <c r="H57" s="32" t="n">
        <f aca="false">H58</f>
        <v>0</v>
      </c>
      <c r="I57" s="32" t="n">
        <f aca="false">I58</f>
        <v>0</v>
      </c>
      <c r="J57" s="32" t="n">
        <f aca="false">J58</f>
        <v>0</v>
      </c>
      <c r="K57" s="32" t="n">
        <f aca="false">K58</f>
        <v>0</v>
      </c>
      <c r="L57" s="32" t="n">
        <f aca="false">L58</f>
        <v>0</v>
      </c>
      <c r="M57" s="32" t="n">
        <f aca="false">M58</f>
        <v>0</v>
      </c>
      <c r="N57" s="32" t="n">
        <f aca="false">N58</f>
        <v>0</v>
      </c>
      <c r="O57" s="32" t="n">
        <f aca="false">O58</f>
        <v>0</v>
      </c>
      <c r="P57" s="32" t="n">
        <f aca="false">P58</f>
        <v>0</v>
      </c>
      <c r="Q57" s="32" t="n">
        <f aca="false">Q58</f>
        <v>0</v>
      </c>
      <c r="R57" s="32" t="n">
        <f aca="false">R58</f>
        <v>0</v>
      </c>
      <c r="S57" s="32" t="n">
        <f aca="false">S58</f>
        <v>0</v>
      </c>
      <c r="T57" s="32" t="n">
        <f aca="false">T58</f>
        <v>0</v>
      </c>
      <c r="U57" s="32" t="n">
        <f aca="false">U58</f>
        <v>0</v>
      </c>
      <c r="V57" s="22" t="s">
        <v>36</v>
      </c>
      <c r="W57" s="22" t="s">
        <v>36</v>
      </c>
      <c r="X57" s="22" t="s">
        <v>36</v>
      </c>
      <c r="Y57" s="22" t="s">
        <v>36</v>
      </c>
      <c r="Z57" s="22" t="s">
        <v>36</v>
      </c>
      <c r="AA57" s="22" t="s">
        <v>36</v>
      </c>
      <c r="AB57" s="22" t="s">
        <v>36</v>
      </c>
      <c r="AC57" s="22" t="s">
        <v>36</v>
      </c>
      <c r="AD57" s="22" t="s">
        <v>36</v>
      </c>
      <c r="AE57" s="22" t="s">
        <v>36</v>
      </c>
      <c r="AF57" s="22" t="s">
        <v>36</v>
      </c>
      <c r="AG57" s="22" t="s">
        <v>36</v>
      </c>
      <c r="AH57" s="22" t="s">
        <v>36</v>
      </c>
      <c r="AI57" s="22" t="s">
        <v>36</v>
      </c>
      <c r="AJ57" s="22" t="s">
        <v>36</v>
      </c>
      <c r="AK57" s="22" t="s">
        <v>36</v>
      </c>
      <c r="AL57" s="22" t="s">
        <v>36</v>
      </c>
    </row>
    <row r="58" customFormat="false" ht="18.75" hidden="false" customHeight="true" outlineLevel="0" collapsed="false">
      <c r="A58" s="35"/>
      <c r="B58" s="35"/>
      <c r="C58" s="22"/>
      <c r="D58" s="22"/>
      <c r="E58" s="22"/>
      <c r="F58" s="27" t="s">
        <v>53</v>
      </c>
      <c r="G58" s="26" t="n">
        <f aca="false">G63</f>
        <v>0</v>
      </c>
      <c r="H58" s="26" t="n">
        <f aca="false">H63</f>
        <v>0</v>
      </c>
      <c r="I58" s="26" t="n">
        <f aca="false">I63</f>
        <v>0</v>
      </c>
      <c r="J58" s="26" t="n">
        <f aca="false">J63</f>
        <v>0</v>
      </c>
      <c r="K58" s="26" t="n">
        <f aca="false">K63</f>
        <v>0</v>
      </c>
      <c r="L58" s="26" t="n">
        <f aca="false">L63</f>
        <v>0</v>
      </c>
      <c r="M58" s="26" t="n">
        <f aca="false">M63</f>
        <v>0</v>
      </c>
      <c r="N58" s="26" t="n">
        <f aca="false">N63</f>
        <v>0</v>
      </c>
      <c r="O58" s="26" t="n">
        <f aca="false">O63</f>
        <v>0</v>
      </c>
      <c r="P58" s="26" t="n">
        <f aca="false">P63</f>
        <v>0</v>
      </c>
      <c r="Q58" s="26" t="n">
        <f aca="false">Q63</f>
        <v>0</v>
      </c>
      <c r="R58" s="26" t="n">
        <f aca="false">R63</f>
        <v>0</v>
      </c>
      <c r="S58" s="26" t="n">
        <f aca="false">S63</f>
        <v>0</v>
      </c>
      <c r="T58" s="26" t="n">
        <f aca="false">T63</f>
        <v>0</v>
      </c>
      <c r="U58" s="26" t="n">
        <f aca="false">U63</f>
        <v>0</v>
      </c>
      <c r="V58" s="22" t="s">
        <v>36</v>
      </c>
      <c r="W58" s="22" t="s">
        <v>36</v>
      </c>
      <c r="X58" s="22" t="s">
        <v>36</v>
      </c>
      <c r="Y58" s="22" t="s">
        <v>36</v>
      </c>
      <c r="Z58" s="22" t="s">
        <v>36</v>
      </c>
      <c r="AA58" s="22" t="s">
        <v>36</v>
      </c>
      <c r="AB58" s="22" t="s">
        <v>36</v>
      </c>
      <c r="AC58" s="22" t="s">
        <v>36</v>
      </c>
      <c r="AD58" s="22" t="s">
        <v>36</v>
      </c>
      <c r="AE58" s="22" t="s">
        <v>36</v>
      </c>
      <c r="AF58" s="22" t="s">
        <v>36</v>
      </c>
      <c r="AG58" s="22" t="s">
        <v>36</v>
      </c>
      <c r="AH58" s="22" t="s">
        <v>36</v>
      </c>
      <c r="AI58" s="22" t="s">
        <v>36</v>
      </c>
      <c r="AJ58" s="22" t="s">
        <v>36</v>
      </c>
      <c r="AK58" s="22" t="s">
        <v>36</v>
      </c>
      <c r="AL58" s="22" t="s">
        <v>36</v>
      </c>
    </row>
    <row r="59" customFormat="false" ht="18.75" hidden="false" customHeight="false" outlineLevel="0" collapsed="false">
      <c r="A59" s="35"/>
      <c r="B59" s="35"/>
      <c r="C59" s="22"/>
      <c r="D59" s="22"/>
      <c r="E59" s="22"/>
      <c r="F59" s="27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8.75" hidden="false" customHeight="true" outlineLevel="0" collapsed="false">
      <c r="A60" s="35"/>
      <c r="B60" s="35"/>
      <c r="C60" s="22"/>
      <c r="D60" s="22"/>
      <c r="E60" s="22"/>
      <c r="F60" s="27" t="s">
        <v>38</v>
      </c>
      <c r="G60" s="26" t="s">
        <v>36</v>
      </c>
      <c r="H60" s="26" t="s">
        <v>36</v>
      </c>
      <c r="I60" s="26" t="s">
        <v>36</v>
      </c>
      <c r="J60" s="26" t="s">
        <v>36</v>
      </c>
      <c r="K60" s="26" t="s">
        <v>36</v>
      </c>
      <c r="L60" s="26" t="s">
        <v>36</v>
      </c>
      <c r="M60" s="26" t="s">
        <v>36</v>
      </c>
      <c r="N60" s="26" t="s">
        <v>36</v>
      </c>
      <c r="O60" s="26" t="s">
        <v>36</v>
      </c>
      <c r="P60" s="26" t="s">
        <v>36</v>
      </c>
      <c r="Q60" s="26" t="s">
        <v>36</v>
      </c>
      <c r="R60" s="26" t="s">
        <v>36</v>
      </c>
      <c r="S60" s="26" t="s">
        <v>36</v>
      </c>
      <c r="T60" s="26" t="s">
        <v>36</v>
      </c>
      <c r="U60" s="26" t="s">
        <v>36</v>
      </c>
      <c r="V60" s="22" t="s">
        <v>36</v>
      </c>
      <c r="W60" s="22" t="s">
        <v>36</v>
      </c>
      <c r="X60" s="22" t="s">
        <v>36</v>
      </c>
      <c r="Y60" s="22" t="s">
        <v>36</v>
      </c>
      <c r="Z60" s="22" t="s">
        <v>36</v>
      </c>
      <c r="AA60" s="22" t="s">
        <v>36</v>
      </c>
      <c r="AB60" s="22" t="s">
        <v>36</v>
      </c>
      <c r="AC60" s="22" t="s">
        <v>36</v>
      </c>
      <c r="AD60" s="22" t="s">
        <v>36</v>
      </c>
      <c r="AE60" s="22" t="s">
        <v>36</v>
      </c>
      <c r="AF60" s="22" t="s">
        <v>36</v>
      </c>
      <c r="AG60" s="22" t="s">
        <v>36</v>
      </c>
      <c r="AH60" s="22" t="s">
        <v>36</v>
      </c>
      <c r="AI60" s="22" t="s">
        <v>36</v>
      </c>
      <c r="AJ60" s="22" t="s">
        <v>36</v>
      </c>
      <c r="AK60" s="22" t="s">
        <v>36</v>
      </c>
      <c r="AL60" s="22" t="s">
        <v>36</v>
      </c>
    </row>
    <row r="61" customFormat="false" ht="78" hidden="false" customHeight="true" outlineLevel="0" collapsed="false">
      <c r="A61" s="35"/>
      <c r="B61" s="35"/>
      <c r="C61" s="22"/>
      <c r="D61" s="22"/>
      <c r="E61" s="22"/>
      <c r="F61" s="2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customFormat="false" ht="34.15" hidden="false" customHeight="true" outlineLevel="0" collapsed="false">
      <c r="A62" s="21" t="s">
        <v>65</v>
      </c>
      <c r="B62" s="27" t="s">
        <v>66</v>
      </c>
      <c r="C62" s="22" t="s">
        <v>19</v>
      </c>
      <c r="D62" s="22" t="s">
        <v>28</v>
      </c>
      <c r="E62" s="22" t="s">
        <v>34</v>
      </c>
      <c r="F62" s="25" t="s">
        <v>35</v>
      </c>
      <c r="G62" s="32" t="n">
        <f aca="false">G63</f>
        <v>0</v>
      </c>
      <c r="H62" s="32" t="n">
        <f aca="false">H63</f>
        <v>0</v>
      </c>
      <c r="I62" s="32" t="n">
        <f aca="false">I63</f>
        <v>0</v>
      </c>
      <c r="J62" s="32" t="n">
        <f aca="false">J63</f>
        <v>0</v>
      </c>
      <c r="K62" s="32" t="n">
        <f aca="false">K63</f>
        <v>0</v>
      </c>
      <c r="L62" s="32" t="n">
        <f aca="false">L63</f>
        <v>0</v>
      </c>
      <c r="M62" s="32" t="n">
        <f aca="false">M63</f>
        <v>0</v>
      </c>
      <c r="N62" s="32" t="n">
        <f aca="false">N63</f>
        <v>0</v>
      </c>
      <c r="O62" s="32" t="n">
        <f aca="false">O63</f>
        <v>0</v>
      </c>
      <c r="P62" s="32" t="n">
        <f aca="false">P63</f>
        <v>0</v>
      </c>
      <c r="Q62" s="32" t="n">
        <f aca="false">Q63</f>
        <v>0</v>
      </c>
      <c r="R62" s="32" t="n">
        <f aca="false">R63</f>
        <v>0</v>
      </c>
      <c r="S62" s="32" t="n">
        <f aca="false">S63</f>
        <v>0</v>
      </c>
      <c r="T62" s="32" t="n">
        <f aca="false">T63</f>
        <v>0</v>
      </c>
      <c r="U62" s="32" t="n">
        <f aca="false">U63</f>
        <v>0</v>
      </c>
      <c r="V62" s="22" t="s">
        <v>36</v>
      </c>
      <c r="W62" s="22" t="s">
        <v>36</v>
      </c>
      <c r="X62" s="22" t="s">
        <v>36</v>
      </c>
      <c r="Y62" s="22" t="s">
        <v>36</v>
      </c>
      <c r="Z62" s="22" t="s">
        <v>36</v>
      </c>
      <c r="AA62" s="22" t="s">
        <v>36</v>
      </c>
      <c r="AB62" s="22" t="s">
        <v>36</v>
      </c>
      <c r="AC62" s="22" t="s">
        <v>36</v>
      </c>
      <c r="AD62" s="22" t="s">
        <v>36</v>
      </c>
      <c r="AE62" s="22" t="s">
        <v>36</v>
      </c>
      <c r="AF62" s="22" t="s">
        <v>36</v>
      </c>
      <c r="AG62" s="22" t="s">
        <v>36</v>
      </c>
      <c r="AH62" s="22" t="s">
        <v>36</v>
      </c>
      <c r="AI62" s="22" t="s">
        <v>36</v>
      </c>
      <c r="AJ62" s="22" t="s">
        <v>36</v>
      </c>
      <c r="AK62" s="22" t="s">
        <v>36</v>
      </c>
      <c r="AL62" s="22" t="s">
        <v>36</v>
      </c>
    </row>
    <row r="63" customFormat="false" ht="32.45" hidden="false" customHeight="true" outlineLevel="0" collapsed="false">
      <c r="A63" s="21"/>
      <c r="B63" s="27"/>
      <c r="C63" s="22"/>
      <c r="D63" s="22"/>
      <c r="E63" s="22"/>
      <c r="F63" s="27" t="s">
        <v>53</v>
      </c>
      <c r="G63" s="26" t="n">
        <f aca="false">G70</f>
        <v>0</v>
      </c>
      <c r="H63" s="26" t="n">
        <f aca="false">H70</f>
        <v>0</v>
      </c>
      <c r="I63" s="26" t="n">
        <f aca="false">I70</f>
        <v>0</v>
      </c>
      <c r="J63" s="26" t="n">
        <f aca="false">J70</f>
        <v>0</v>
      </c>
      <c r="K63" s="26" t="n">
        <f aca="false">K70</f>
        <v>0</v>
      </c>
      <c r="L63" s="26" t="n">
        <f aca="false">L70</f>
        <v>0</v>
      </c>
      <c r="M63" s="26" t="n">
        <f aca="false">M70</f>
        <v>0</v>
      </c>
      <c r="N63" s="26" t="n">
        <f aca="false">N70</f>
        <v>0</v>
      </c>
      <c r="O63" s="26" t="n">
        <f aca="false">O70</f>
        <v>0</v>
      </c>
      <c r="P63" s="26" t="n">
        <f aca="false">P70</f>
        <v>0</v>
      </c>
      <c r="Q63" s="26" t="n">
        <f aca="false">Q70</f>
        <v>0</v>
      </c>
      <c r="R63" s="26" t="n">
        <f aca="false">R70</f>
        <v>0</v>
      </c>
      <c r="S63" s="26" t="n">
        <f aca="false">S70</f>
        <v>0</v>
      </c>
      <c r="T63" s="26" t="n">
        <f aca="false">T70</f>
        <v>0</v>
      </c>
      <c r="U63" s="26" t="n">
        <f aca="false">U70</f>
        <v>0</v>
      </c>
      <c r="V63" s="22" t="s">
        <v>36</v>
      </c>
      <c r="W63" s="22" t="s">
        <v>36</v>
      </c>
      <c r="X63" s="22" t="s">
        <v>36</v>
      </c>
      <c r="Y63" s="22" t="s">
        <v>36</v>
      </c>
      <c r="Z63" s="22" t="s">
        <v>36</v>
      </c>
      <c r="AA63" s="22" t="s">
        <v>36</v>
      </c>
      <c r="AB63" s="22" t="s">
        <v>36</v>
      </c>
      <c r="AC63" s="22" t="s">
        <v>36</v>
      </c>
      <c r="AD63" s="22" t="s">
        <v>36</v>
      </c>
      <c r="AE63" s="22" t="s">
        <v>36</v>
      </c>
      <c r="AF63" s="22" t="s">
        <v>36</v>
      </c>
      <c r="AG63" s="22" t="s">
        <v>36</v>
      </c>
      <c r="AH63" s="22" t="s">
        <v>36</v>
      </c>
      <c r="AI63" s="22" t="s">
        <v>36</v>
      </c>
      <c r="AJ63" s="22" t="s">
        <v>36</v>
      </c>
      <c r="AK63" s="22" t="s">
        <v>36</v>
      </c>
      <c r="AL63" s="22" t="s">
        <v>36</v>
      </c>
    </row>
    <row r="64" customFormat="false" ht="16.9" hidden="false" customHeight="true" outlineLevel="0" collapsed="false">
      <c r="A64" s="21"/>
      <c r="B64" s="27"/>
      <c r="C64" s="22"/>
      <c r="D64" s="22"/>
      <c r="E64" s="22"/>
      <c r="F64" s="2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customFormat="false" ht="22.9" hidden="true" customHeight="true" outlineLevel="0" collapsed="false">
      <c r="A65" s="21"/>
      <c r="B65" s="27"/>
      <c r="C65" s="22"/>
      <c r="D65" s="22"/>
      <c r="E65" s="22"/>
      <c r="F65" s="27" t="s">
        <v>38</v>
      </c>
      <c r="G65" s="32"/>
      <c r="H65" s="31"/>
      <c r="I65" s="31"/>
      <c r="J65" s="31"/>
      <c r="K65" s="31"/>
      <c r="L65" s="31"/>
      <c r="M65" s="31"/>
      <c r="N65" s="32"/>
      <c r="O65" s="32"/>
      <c r="P65" s="32"/>
      <c r="Q65" s="32"/>
      <c r="R65" s="32"/>
      <c r="S65" s="32"/>
      <c r="T65" s="32"/>
      <c r="U65" s="32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3"/>
      <c r="AJ65" s="23"/>
      <c r="AK65" s="23"/>
      <c r="AL65" s="23"/>
    </row>
    <row r="66" customFormat="false" ht="54.6" hidden="true" customHeight="true" outlineLevel="0" collapsed="false">
      <c r="A66" s="21"/>
      <c r="B66" s="27"/>
      <c r="C66" s="22"/>
      <c r="D66" s="22"/>
      <c r="E66" s="22"/>
      <c r="F66" s="27"/>
      <c r="G66" s="32"/>
      <c r="H66" s="31"/>
      <c r="I66" s="31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2"/>
      <c r="U66" s="32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3"/>
      <c r="AJ66" s="23"/>
      <c r="AK66" s="23"/>
      <c r="AL66" s="23"/>
    </row>
    <row r="67" customFormat="false" ht="54.6" hidden="false" customHeight="true" outlineLevel="0" collapsed="false">
      <c r="A67" s="21"/>
      <c r="B67" s="27"/>
      <c r="C67" s="22"/>
      <c r="D67" s="22"/>
      <c r="E67" s="22"/>
      <c r="F67" s="27" t="s">
        <v>38</v>
      </c>
      <c r="G67" s="26" t="s">
        <v>36</v>
      </c>
      <c r="H67" s="26" t="s">
        <v>36</v>
      </c>
      <c r="I67" s="26" t="s">
        <v>36</v>
      </c>
      <c r="J67" s="26" t="s">
        <v>36</v>
      </c>
      <c r="K67" s="26" t="s">
        <v>36</v>
      </c>
      <c r="L67" s="26" t="s">
        <v>36</v>
      </c>
      <c r="M67" s="26" t="s">
        <v>36</v>
      </c>
      <c r="N67" s="26" t="s">
        <v>36</v>
      </c>
      <c r="O67" s="26" t="s">
        <v>36</v>
      </c>
      <c r="P67" s="26" t="s">
        <v>36</v>
      </c>
      <c r="Q67" s="26" t="s">
        <v>36</v>
      </c>
      <c r="R67" s="26" t="s">
        <v>36</v>
      </c>
      <c r="S67" s="26" t="s">
        <v>36</v>
      </c>
      <c r="T67" s="26" t="s">
        <v>36</v>
      </c>
      <c r="U67" s="26" t="s">
        <v>36</v>
      </c>
      <c r="V67" s="22" t="s">
        <v>36</v>
      </c>
      <c r="W67" s="22" t="s">
        <v>36</v>
      </c>
      <c r="X67" s="22" t="s">
        <v>36</v>
      </c>
      <c r="Y67" s="22" t="s">
        <v>36</v>
      </c>
      <c r="Z67" s="22" t="s">
        <v>36</v>
      </c>
      <c r="AA67" s="22" t="s">
        <v>36</v>
      </c>
      <c r="AB67" s="22" t="s">
        <v>36</v>
      </c>
      <c r="AC67" s="22" t="s">
        <v>36</v>
      </c>
      <c r="AD67" s="22" t="s">
        <v>36</v>
      </c>
      <c r="AE67" s="22" t="s">
        <v>36</v>
      </c>
      <c r="AF67" s="22" t="s">
        <v>36</v>
      </c>
      <c r="AG67" s="22" t="s">
        <v>36</v>
      </c>
      <c r="AH67" s="22" t="s">
        <v>36</v>
      </c>
      <c r="AI67" s="22" t="s">
        <v>36</v>
      </c>
      <c r="AJ67" s="22" t="s">
        <v>36</v>
      </c>
      <c r="AK67" s="22" t="s">
        <v>36</v>
      </c>
      <c r="AL67" s="22" t="s">
        <v>36</v>
      </c>
    </row>
    <row r="68" customFormat="false" ht="18" hidden="false" customHeight="true" outlineLevel="0" collapsed="false">
      <c r="A68" s="21"/>
      <c r="B68" s="27"/>
      <c r="C68" s="22"/>
      <c r="D68" s="22"/>
      <c r="E68" s="22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54.6" hidden="false" customHeight="true" outlineLevel="0" collapsed="false">
      <c r="A69" s="21" t="s">
        <v>67</v>
      </c>
      <c r="B69" s="27" t="s">
        <v>68</v>
      </c>
      <c r="C69" s="22" t="s">
        <v>69</v>
      </c>
      <c r="D69" s="22" t="s">
        <v>28</v>
      </c>
      <c r="E69" s="22" t="s">
        <v>34</v>
      </c>
      <c r="F69" s="25" t="s">
        <v>35</v>
      </c>
      <c r="G69" s="32" t="n">
        <f aca="false">G70</f>
        <v>0</v>
      </c>
      <c r="H69" s="32" t="n">
        <f aca="false">H70</f>
        <v>0</v>
      </c>
      <c r="I69" s="32" t="n">
        <f aca="false">I70</f>
        <v>0</v>
      </c>
      <c r="J69" s="32" t="n">
        <f aca="false">J70</f>
        <v>0</v>
      </c>
      <c r="K69" s="32" t="n">
        <f aca="false">K70</f>
        <v>0</v>
      </c>
      <c r="L69" s="32" t="n">
        <f aca="false">L70</f>
        <v>0</v>
      </c>
      <c r="M69" s="32" t="n">
        <f aca="false">M70</f>
        <v>0</v>
      </c>
      <c r="N69" s="32" t="n">
        <f aca="false">N70</f>
        <v>0</v>
      </c>
      <c r="O69" s="32" t="n">
        <f aca="false">O70</f>
        <v>0</v>
      </c>
      <c r="P69" s="32" t="n">
        <f aca="false">P70</f>
        <v>0</v>
      </c>
      <c r="Q69" s="32" t="n">
        <f aca="false">Q70</f>
        <v>0</v>
      </c>
      <c r="R69" s="32" t="n">
        <f aca="false">R70</f>
        <v>0</v>
      </c>
      <c r="S69" s="32" t="n">
        <f aca="false">S70</f>
        <v>0</v>
      </c>
      <c r="T69" s="32" t="n">
        <f aca="false">T70</f>
        <v>0</v>
      </c>
      <c r="U69" s="32" t="n">
        <f aca="false">U70</f>
        <v>0</v>
      </c>
      <c r="V69" s="22" t="s">
        <v>36</v>
      </c>
      <c r="W69" s="22" t="s">
        <v>36</v>
      </c>
      <c r="X69" s="22" t="s">
        <v>36</v>
      </c>
      <c r="Y69" s="22" t="s">
        <v>36</v>
      </c>
      <c r="Z69" s="22" t="s">
        <v>36</v>
      </c>
      <c r="AA69" s="22" t="s">
        <v>36</v>
      </c>
      <c r="AB69" s="22" t="s">
        <v>36</v>
      </c>
      <c r="AC69" s="22" t="s">
        <v>36</v>
      </c>
      <c r="AD69" s="22" t="s">
        <v>36</v>
      </c>
      <c r="AE69" s="22" t="s">
        <v>36</v>
      </c>
      <c r="AF69" s="22" t="s">
        <v>36</v>
      </c>
      <c r="AG69" s="22" t="s">
        <v>36</v>
      </c>
      <c r="AH69" s="22" t="s">
        <v>36</v>
      </c>
      <c r="AI69" s="22" t="s">
        <v>36</v>
      </c>
      <c r="AJ69" s="22" t="s">
        <v>36</v>
      </c>
      <c r="AK69" s="22" t="s">
        <v>36</v>
      </c>
      <c r="AL69" s="22" t="s">
        <v>36</v>
      </c>
    </row>
    <row r="70" customFormat="false" ht="54.6" hidden="false" customHeight="true" outlineLevel="0" collapsed="false">
      <c r="A70" s="21"/>
      <c r="B70" s="27"/>
      <c r="C70" s="22"/>
      <c r="D70" s="22"/>
      <c r="E70" s="22"/>
      <c r="F70" s="25" t="s">
        <v>53</v>
      </c>
      <c r="G70" s="32" t="n">
        <f aca="false">G73</f>
        <v>0</v>
      </c>
      <c r="H70" s="32" t="n">
        <f aca="false">H73</f>
        <v>0</v>
      </c>
      <c r="I70" s="32" t="n">
        <f aca="false">I73</f>
        <v>0</v>
      </c>
      <c r="J70" s="32" t="n">
        <f aca="false">J73</f>
        <v>0</v>
      </c>
      <c r="K70" s="32" t="n">
        <f aca="false">K73</f>
        <v>0</v>
      </c>
      <c r="L70" s="32" t="n">
        <f aca="false">L73</f>
        <v>0</v>
      </c>
      <c r="M70" s="32" t="n">
        <f aca="false">M73</f>
        <v>0</v>
      </c>
      <c r="N70" s="32" t="n">
        <f aca="false">N73</f>
        <v>0</v>
      </c>
      <c r="O70" s="32" t="n">
        <f aca="false">O73</f>
        <v>0</v>
      </c>
      <c r="P70" s="32" t="n">
        <f aca="false">P73</f>
        <v>0</v>
      </c>
      <c r="Q70" s="32" t="n">
        <f aca="false">Q73</f>
        <v>0</v>
      </c>
      <c r="R70" s="32" t="n">
        <f aca="false">R73</f>
        <v>0</v>
      </c>
      <c r="S70" s="32" t="n">
        <f aca="false">S73</f>
        <v>0</v>
      </c>
      <c r="T70" s="32" t="n">
        <f aca="false">T73</f>
        <v>0</v>
      </c>
      <c r="U70" s="32" t="n">
        <f aca="false">U73</f>
        <v>0</v>
      </c>
      <c r="V70" s="22" t="s">
        <v>36</v>
      </c>
      <c r="W70" s="22" t="s">
        <v>36</v>
      </c>
      <c r="X70" s="22" t="s">
        <v>36</v>
      </c>
      <c r="Y70" s="22" t="s">
        <v>36</v>
      </c>
      <c r="Z70" s="22" t="s">
        <v>36</v>
      </c>
      <c r="AA70" s="22" t="s">
        <v>36</v>
      </c>
      <c r="AB70" s="22" t="s">
        <v>36</v>
      </c>
      <c r="AC70" s="22" t="s">
        <v>36</v>
      </c>
      <c r="AD70" s="22" t="s">
        <v>36</v>
      </c>
      <c r="AE70" s="22" t="s">
        <v>36</v>
      </c>
      <c r="AF70" s="22" t="s">
        <v>36</v>
      </c>
      <c r="AG70" s="22" t="s">
        <v>36</v>
      </c>
      <c r="AH70" s="22" t="s">
        <v>36</v>
      </c>
      <c r="AI70" s="22" t="s">
        <v>36</v>
      </c>
      <c r="AJ70" s="22" t="s">
        <v>36</v>
      </c>
      <c r="AK70" s="22" t="s">
        <v>36</v>
      </c>
      <c r="AL70" s="22" t="s">
        <v>36</v>
      </c>
    </row>
    <row r="71" customFormat="false" ht="61.5" hidden="false" customHeight="true" outlineLevel="0" collapsed="false">
      <c r="A71" s="21"/>
      <c r="B71" s="27"/>
      <c r="C71" s="22"/>
      <c r="D71" s="22"/>
      <c r="E71" s="22"/>
      <c r="F71" s="25" t="s">
        <v>38</v>
      </c>
      <c r="G71" s="32" t="s">
        <v>36</v>
      </c>
      <c r="H71" s="32" t="s">
        <v>36</v>
      </c>
      <c r="I71" s="32" t="s">
        <v>36</v>
      </c>
      <c r="J71" s="32" t="s">
        <v>36</v>
      </c>
      <c r="K71" s="32" t="s">
        <v>36</v>
      </c>
      <c r="L71" s="32" t="s">
        <v>36</v>
      </c>
      <c r="M71" s="32" t="s">
        <v>36</v>
      </c>
      <c r="N71" s="32" t="s">
        <v>36</v>
      </c>
      <c r="O71" s="32" t="s">
        <v>36</v>
      </c>
      <c r="P71" s="32" t="s">
        <v>36</v>
      </c>
      <c r="Q71" s="32" t="s">
        <v>36</v>
      </c>
      <c r="R71" s="32" t="s">
        <v>36</v>
      </c>
      <c r="S71" s="32" t="s">
        <v>36</v>
      </c>
      <c r="T71" s="32" t="s">
        <v>36</v>
      </c>
      <c r="U71" s="32" t="s">
        <v>36</v>
      </c>
      <c r="V71" s="22" t="s">
        <v>36</v>
      </c>
      <c r="W71" s="22" t="s">
        <v>36</v>
      </c>
      <c r="X71" s="22" t="s">
        <v>36</v>
      </c>
      <c r="Y71" s="22" t="s">
        <v>36</v>
      </c>
      <c r="Z71" s="22" t="s">
        <v>36</v>
      </c>
      <c r="AA71" s="22" t="s">
        <v>36</v>
      </c>
      <c r="AB71" s="22" t="s">
        <v>36</v>
      </c>
      <c r="AC71" s="22" t="s">
        <v>36</v>
      </c>
      <c r="AD71" s="22" t="s">
        <v>36</v>
      </c>
      <c r="AE71" s="22" t="s">
        <v>36</v>
      </c>
      <c r="AF71" s="22" t="s">
        <v>36</v>
      </c>
      <c r="AG71" s="22" t="s">
        <v>36</v>
      </c>
      <c r="AH71" s="22" t="s">
        <v>36</v>
      </c>
      <c r="AI71" s="22" t="s">
        <v>36</v>
      </c>
      <c r="AJ71" s="22" t="s">
        <v>36</v>
      </c>
      <c r="AK71" s="22" t="s">
        <v>36</v>
      </c>
      <c r="AL71" s="22" t="s">
        <v>36</v>
      </c>
    </row>
    <row r="72" customFormat="false" ht="42" hidden="false" customHeight="true" outlineLevel="0" collapsed="false">
      <c r="A72" s="21" t="s">
        <v>70</v>
      </c>
      <c r="B72" s="27" t="s">
        <v>71</v>
      </c>
      <c r="C72" s="22" t="s">
        <v>19</v>
      </c>
      <c r="D72" s="22" t="s">
        <v>28</v>
      </c>
      <c r="E72" s="22" t="s">
        <v>34</v>
      </c>
      <c r="F72" s="25" t="s">
        <v>35</v>
      </c>
      <c r="G72" s="32" t="n">
        <f aca="false">G73</f>
        <v>0</v>
      </c>
      <c r="H72" s="32" t="n">
        <f aca="false">H73</f>
        <v>0</v>
      </c>
      <c r="I72" s="32" t="n">
        <f aca="false">I73</f>
        <v>0</v>
      </c>
      <c r="J72" s="32" t="n">
        <f aca="false">J73</f>
        <v>0</v>
      </c>
      <c r="K72" s="32" t="n">
        <f aca="false">K73</f>
        <v>0</v>
      </c>
      <c r="L72" s="32" t="n">
        <f aca="false">L73</f>
        <v>0</v>
      </c>
      <c r="M72" s="32" t="n">
        <f aca="false">M73</f>
        <v>0</v>
      </c>
      <c r="N72" s="32" t="n">
        <f aca="false">N73</f>
        <v>0</v>
      </c>
      <c r="O72" s="32" t="n">
        <f aca="false">O73</f>
        <v>0</v>
      </c>
      <c r="P72" s="32" t="n">
        <f aca="false">P73</f>
        <v>0</v>
      </c>
      <c r="Q72" s="32" t="n">
        <f aca="false">Q73</f>
        <v>0</v>
      </c>
      <c r="R72" s="32" t="n">
        <f aca="false">R73</f>
        <v>0</v>
      </c>
      <c r="S72" s="32" t="n">
        <f aca="false">S73</f>
        <v>0</v>
      </c>
      <c r="T72" s="32" t="n">
        <f aca="false">T73</f>
        <v>0</v>
      </c>
      <c r="U72" s="32" t="n">
        <f aca="false">U73</f>
        <v>0</v>
      </c>
      <c r="V72" s="22" t="s">
        <v>72</v>
      </c>
      <c r="W72" s="22" t="s">
        <v>47</v>
      </c>
      <c r="X72" s="22" t="n">
        <v>100</v>
      </c>
      <c r="Y72" s="22" t="n">
        <v>50</v>
      </c>
      <c r="Z72" s="22" t="n">
        <v>70</v>
      </c>
      <c r="AA72" s="22" t="n">
        <v>80</v>
      </c>
      <c r="AB72" s="22" t="n">
        <v>85</v>
      </c>
      <c r="AC72" s="22" t="n">
        <v>90</v>
      </c>
      <c r="AD72" s="22" t="n">
        <v>95</v>
      </c>
      <c r="AE72" s="22" t="n">
        <v>100</v>
      </c>
      <c r="AF72" s="22" t="n">
        <v>100</v>
      </c>
      <c r="AG72" s="22" t="n">
        <v>100</v>
      </c>
      <c r="AH72" s="22" t="n">
        <v>100</v>
      </c>
      <c r="AI72" s="22" t="n">
        <v>100</v>
      </c>
      <c r="AJ72" s="22" t="n">
        <v>100</v>
      </c>
      <c r="AK72" s="22" t="n">
        <v>100</v>
      </c>
      <c r="AL72" s="22" t="n">
        <v>100</v>
      </c>
    </row>
    <row r="73" customFormat="false" ht="42" hidden="false" customHeight="true" outlineLevel="0" collapsed="false">
      <c r="A73" s="21"/>
      <c r="B73" s="27"/>
      <c r="C73" s="22"/>
      <c r="D73" s="22"/>
      <c r="E73" s="22"/>
      <c r="F73" s="25" t="s">
        <v>53</v>
      </c>
      <c r="G73" s="32" t="n">
        <f aca="false">H73+I73+J73+K73+L73+M73+N73</f>
        <v>0</v>
      </c>
      <c r="H73" s="31" t="n">
        <v>0</v>
      </c>
      <c r="I73" s="31" t="n">
        <v>0</v>
      </c>
      <c r="J73" s="31" t="n">
        <f aca="false">J75</f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</row>
    <row r="74" customFormat="false" ht="250.5" hidden="false" customHeight="true" outlineLevel="0" collapsed="false">
      <c r="A74" s="21"/>
      <c r="B74" s="27"/>
      <c r="C74" s="22"/>
      <c r="D74" s="22"/>
      <c r="E74" s="22"/>
      <c r="F74" s="25" t="s">
        <v>38</v>
      </c>
      <c r="G74" s="32" t="s">
        <v>36</v>
      </c>
      <c r="H74" s="32" t="s">
        <v>36</v>
      </c>
      <c r="I74" s="32" t="s">
        <v>36</v>
      </c>
      <c r="J74" s="32" t="s">
        <v>36</v>
      </c>
      <c r="K74" s="32" t="s">
        <v>36</v>
      </c>
      <c r="L74" s="32" t="s">
        <v>36</v>
      </c>
      <c r="M74" s="32" t="s">
        <v>36</v>
      </c>
      <c r="N74" s="32" t="s">
        <v>36</v>
      </c>
      <c r="O74" s="32" t="s">
        <v>36</v>
      </c>
      <c r="P74" s="32" t="s">
        <v>36</v>
      </c>
      <c r="Q74" s="32" t="s">
        <v>36</v>
      </c>
      <c r="R74" s="32" t="s">
        <v>36</v>
      </c>
      <c r="S74" s="32" t="s">
        <v>36</v>
      </c>
      <c r="T74" s="32" t="s">
        <v>36</v>
      </c>
      <c r="U74" s="32" t="s">
        <v>36</v>
      </c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</row>
    <row r="75" customFormat="false" ht="18.75" hidden="false" customHeight="true" outlineLevel="0" collapsed="false">
      <c r="A75" s="22" t="s">
        <v>73</v>
      </c>
      <c r="B75" s="22"/>
      <c r="C75" s="22" t="s">
        <v>19</v>
      </c>
      <c r="D75" s="22" t="s">
        <v>28</v>
      </c>
      <c r="E75" s="22" t="s">
        <v>34</v>
      </c>
      <c r="F75" s="25" t="s">
        <v>35</v>
      </c>
      <c r="G75" s="30" t="n">
        <f aca="false">G76</f>
        <v>0</v>
      </c>
      <c r="H75" s="30" t="n">
        <f aca="false">H76</f>
        <v>0</v>
      </c>
      <c r="I75" s="30" t="n">
        <f aca="false">I76</f>
        <v>0</v>
      </c>
      <c r="J75" s="30" t="n">
        <f aca="false">J76</f>
        <v>0</v>
      </c>
      <c r="K75" s="30" t="n">
        <f aca="false">K76</f>
        <v>0</v>
      </c>
      <c r="L75" s="30" t="n">
        <f aca="false">L76</f>
        <v>0</v>
      </c>
      <c r="M75" s="30" t="n">
        <f aca="false">M76</f>
        <v>0</v>
      </c>
      <c r="N75" s="30" t="n">
        <f aca="false">N76</f>
        <v>0</v>
      </c>
      <c r="O75" s="30" t="n">
        <f aca="false">O76</f>
        <v>0</v>
      </c>
      <c r="P75" s="30" t="n">
        <f aca="false">P76</f>
        <v>0</v>
      </c>
      <c r="Q75" s="30" t="n">
        <f aca="false">Q76</f>
        <v>0</v>
      </c>
      <c r="R75" s="30" t="n">
        <f aca="false">R76</f>
        <v>0</v>
      </c>
      <c r="S75" s="30" t="n">
        <f aca="false">S76</f>
        <v>0</v>
      </c>
      <c r="T75" s="30" t="n">
        <f aca="false">T76</f>
        <v>0</v>
      </c>
      <c r="U75" s="30" t="n">
        <f aca="false">U76</f>
        <v>0</v>
      </c>
      <c r="V75" s="22" t="s">
        <v>36</v>
      </c>
      <c r="W75" s="22" t="s">
        <v>36</v>
      </c>
      <c r="X75" s="22" t="s">
        <v>36</v>
      </c>
      <c r="Y75" s="22" t="s">
        <v>36</v>
      </c>
      <c r="Z75" s="22" t="s">
        <v>36</v>
      </c>
      <c r="AA75" s="22" t="s">
        <v>36</v>
      </c>
      <c r="AB75" s="22" t="s">
        <v>36</v>
      </c>
      <c r="AC75" s="22" t="s">
        <v>36</v>
      </c>
      <c r="AD75" s="22" t="s">
        <v>36</v>
      </c>
      <c r="AE75" s="22" t="s">
        <v>36</v>
      </c>
      <c r="AF75" s="22" t="s">
        <v>36</v>
      </c>
      <c r="AG75" s="22" t="s">
        <v>36</v>
      </c>
      <c r="AH75" s="22" t="s">
        <v>36</v>
      </c>
      <c r="AI75" s="22" t="s">
        <v>36</v>
      </c>
      <c r="AJ75" s="22" t="s">
        <v>36</v>
      </c>
      <c r="AK75" s="22" t="s">
        <v>36</v>
      </c>
      <c r="AL75" s="22" t="s">
        <v>36</v>
      </c>
    </row>
    <row r="76" customFormat="false" ht="75" hidden="false" customHeight="false" outlineLevel="0" collapsed="false">
      <c r="A76" s="22"/>
      <c r="B76" s="22"/>
      <c r="C76" s="22"/>
      <c r="D76" s="22"/>
      <c r="E76" s="22"/>
      <c r="F76" s="25" t="s">
        <v>53</v>
      </c>
      <c r="G76" s="30" t="n">
        <f aca="false">G73</f>
        <v>0</v>
      </c>
      <c r="H76" s="30" t="n">
        <f aca="false">H73</f>
        <v>0</v>
      </c>
      <c r="I76" s="30" t="n">
        <f aca="false">I73</f>
        <v>0</v>
      </c>
      <c r="J76" s="30" t="n">
        <v>0</v>
      </c>
      <c r="K76" s="30" t="n">
        <f aca="false">K73</f>
        <v>0</v>
      </c>
      <c r="L76" s="30" t="n">
        <f aca="false">L73</f>
        <v>0</v>
      </c>
      <c r="M76" s="30" t="n">
        <f aca="false">M73</f>
        <v>0</v>
      </c>
      <c r="N76" s="30" t="n">
        <f aca="false">N73</f>
        <v>0</v>
      </c>
      <c r="O76" s="30" t="n">
        <f aca="false">O73</f>
        <v>0</v>
      </c>
      <c r="P76" s="30" t="n">
        <f aca="false">P73</f>
        <v>0</v>
      </c>
      <c r="Q76" s="30" t="n">
        <f aca="false">Q73</f>
        <v>0</v>
      </c>
      <c r="R76" s="30" t="n">
        <f aca="false">R73</f>
        <v>0</v>
      </c>
      <c r="S76" s="30" t="n">
        <f aca="false">S73</f>
        <v>0</v>
      </c>
      <c r="T76" s="30" t="n">
        <f aca="false">T73</f>
        <v>0</v>
      </c>
      <c r="U76" s="30" t="n">
        <f aca="false">U73</f>
        <v>0</v>
      </c>
      <c r="V76" s="22" t="s">
        <v>36</v>
      </c>
      <c r="W76" s="22" t="s">
        <v>36</v>
      </c>
      <c r="X76" s="22" t="s">
        <v>36</v>
      </c>
      <c r="Y76" s="22" t="s">
        <v>36</v>
      </c>
      <c r="Z76" s="22" t="s">
        <v>36</v>
      </c>
      <c r="AA76" s="22" t="s">
        <v>36</v>
      </c>
      <c r="AB76" s="22" t="s">
        <v>36</v>
      </c>
      <c r="AC76" s="22" t="s">
        <v>36</v>
      </c>
      <c r="AD76" s="22" t="s">
        <v>36</v>
      </c>
      <c r="AE76" s="22" t="s">
        <v>36</v>
      </c>
      <c r="AF76" s="22" t="s">
        <v>36</v>
      </c>
      <c r="AG76" s="22" t="s">
        <v>36</v>
      </c>
      <c r="AH76" s="22" t="s">
        <v>36</v>
      </c>
      <c r="AI76" s="22" t="s">
        <v>36</v>
      </c>
      <c r="AJ76" s="22" t="s">
        <v>36</v>
      </c>
      <c r="AK76" s="22" t="s">
        <v>36</v>
      </c>
      <c r="AL76" s="22" t="s">
        <v>36</v>
      </c>
    </row>
    <row r="77" customFormat="false" ht="108" hidden="false" customHeight="true" outlineLevel="0" collapsed="false">
      <c r="A77" s="22"/>
      <c r="B77" s="22"/>
      <c r="C77" s="22"/>
      <c r="D77" s="22"/>
      <c r="E77" s="22"/>
      <c r="F77" s="25" t="s">
        <v>38</v>
      </c>
      <c r="G77" s="30" t="s">
        <v>36</v>
      </c>
      <c r="H77" s="30" t="s">
        <v>36</v>
      </c>
      <c r="I77" s="30" t="s">
        <v>36</v>
      </c>
      <c r="J77" s="30" t="s">
        <v>36</v>
      </c>
      <c r="K77" s="30" t="s">
        <v>36</v>
      </c>
      <c r="L77" s="30" t="s">
        <v>36</v>
      </c>
      <c r="M77" s="30" t="s">
        <v>36</v>
      </c>
      <c r="N77" s="30" t="s">
        <v>36</v>
      </c>
      <c r="O77" s="30" t="s">
        <v>36</v>
      </c>
      <c r="P77" s="30" t="s">
        <v>36</v>
      </c>
      <c r="Q77" s="30" t="s">
        <v>36</v>
      </c>
      <c r="R77" s="30" t="s">
        <v>36</v>
      </c>
      <c r="S77" s="30" t="s">
        <v>36</v>
      </c>
      <c r="T77" s="30" t="s">
        <v>36</v>
      </c>
      <c r="U77" s="30" t="s">
        <v>36</v>
      </c>
      <c r="V77" s="22" t="s">
        <v>36</v>
      </c>
      <c r="W77" s="22" t="s">
        <v>36</v>
      </c>
      <c r="X77" s="22" t="s">
        <v>36</v>
      </c>
      <c r="Y77" s="22" t="s">
        <v>36</v>
      </c>
      <c r="Z77" s="22" t="s">
        <v>36</v>
      </c>
      <c r="AA77" s="22" t="s">
        <v>36</v>
      </c>
      <c r="AB77" s="22" t="s">
        <v>36</v>
      </c>
      <c r="AC77" s="22" t="s">
        <v>36</v>
      </c>
      <c r="AD77" s="22" t="s">
        <v>36</v>
      </c>
      <c r="AE77" s="22" t="s">
        <v>36</v>
      </c>
      <c r="AF77" s="22" t="s">
        <v>36</v>
      </c>
      <c r="AG77" s="22" t="s">
        <v>36</v>
      </c>
      <c r="AH77" s="22" t="s">
        <v>36</v>
      </c>
      <c r="AI77" s="22" t="s">
        <v>36</v>
      </c>
      <c r="AJ77" s="22" t="s">
        <v>36</v>
      </c>
      <c r="AK77" s="22" t="s">
        <v>36</v>
      </c>
      <c r="AL77" s="22" t="s">
        <v>36</v>
      </c>
    </row>
    <row r="78" customFormat="false" ht="18.75" hidden="false" customHeight="true" outlineLevel="0" collapsed="false">
      <c r="A78" s="21" t="s">
        <v>74</v>
      </c>
      <c r="B78" s="21"/>
      <c r="C78" s="22" t="s">
        <v>19</v>
      </c>
      <c r="D78" s="22" t="s">
        <v>28</v>
      </c>
      <c r="E78" s="22" t="s">
        <v>34</v>
      </c>
      <c r="F78" s="25" t="s">
        <v>35</v>
      </c>
      <c r="G78" s="30" t="n">
        <f aca="false">G79</f>
        <v>1249413.77</v>
      </c>
      <c r="H78" s="30" t="n">
        <f aca="false">H79</f>
        <v>42883.02</v>
      </c>
      <c r="I78" s="30" t="n">
        <v>0</v>
      </c>
      <c r="J78" s="30" t="n">
        <f aca="false">J79</f>
        <v>0</v>
      </c>
      <c r="K78" s="30" t="n">
        <f aca="false">K79</f>
        <v>52603.08</v>
      </c>
      <c r="L78" s="30" t="n">
        <f aca="false">L79</f>
        <v>29897.4</v>
      </c>
      <c r="M78" s="30" t="n">
        <f aca="false">M79</f>
        <v>40006.5</v>
      </c>
      <c r="N78" s="30" t="n">
        <f aca="false">N79</f>
        <v>68235.12</v>
      </c>
      <c r="O78" s="30" t="n">
        <f aca="false">O79</f>
        <v>70000</v>
      </c>
      <c r="P78" s="30" t="n">
        <f aca="false">P79</f>
        <v>162810.09</v>
      </c>
      <c r="Q78" s="30" t="n">
        <f aca="false">Q79</f>
        <v>136212.12</v>
      </c>
      <c r="R78" s="30" t="n">
        <f aca="false">R79</f>
        <v>146427.84</v>
      </c>
      <c r="S78" s="30" t="n">
        <f aca="false">S79</f>
        <v>240338.6</v>
      </c>
      <c r="T78" s="30" t="n">
        <f aca="false">T79</f>
        <v>130000</v>
      </c>
      <c r="U78" s="30" t="n">
        <f aca="false">U79</f>
        <v>130000</v>
      </c>
      <c r="V78" s="22" t="s">
        <v>36</v>
      </c>
      <c r="W78" s="22" t="s">
        <v>36</v>
      </c>
      <c r="X78" s="22" t="s">
        <v>36</v>
      </c>
      <c r="Y78" s="22" t="s">
        <v>36</v>
      </c>
      <c r="Z78" s="22" t="s">
        <v>36</v>
      </c>
      <c r="AA78" s="22" t="s">
        <v>36</v>
      </c>
      <c r="AB78" s="22" t="s">
        <v>36</v>
      </c>
      <c r="AC78" s="22" t="s">
        <v>36</v>
      </c>
      <c r="AD78" s="22" t="s">
        <v>36</v>
      </c>
      <c r="AE78" s="22" t="s">
        <v>36</v>
      </c>
      <c r="AF78" s="22" t="s">
        <v>36</v>
      </c>
      <c r="AG78" s="22" t="s">
        <v>36</v>
      </c>
      <c r="AH78" s="22" t="s">
        <v>36</v>
      </c>
      <c r="AI78" s="22" t="s">
        <v>36</v>
      </c>
      <c r="AJ78" s="22" t="s">
        <v>36</v>
      </c>
      <c r="AK78" s="22" t="s">
        <v>36</v>
      </c>
      <c r="AL78" s="22" t="s">
        <v>36</v>
      </c>
    </row>
    <row r="79" customFormat="false" ht="75" hidden="false" customHeight="false" outlineLevel="0" collapsed="false">
      <c r="A79" s="21"/>
      <c r="B79" s="21"/>
      <c r="C79" s="22"/>
      <c r="D79" s="22"/>
      <c r="E79" s="22"/>
      <c r="F79" s="25" t="s">
        <v>53</v>
      </c>
      <c r="G79" s="30" t="n">
        <f aca="false">G82</f>
        <v>1249413.77</v>
      </c>
      <c r="H79" s="30" t="n">
        <f aca="false">H82</f>
        <v>42883.02</v>
      </c>
      <c r="I79" s="30" t="n">
        <v>0</v>
      </c>
      <c r="J79" s="30" t="n">
        <f aca="false">J82</f>
        <v>0</v>
      </c>
      <c r="K79" s="30" t="n">
        <f aca="false">K82</f>
        <v>52603.08</v>
      </c>
      <c r="L79" s="30" t="n">
        <f aca="false">L82</f>
        <v>29897.4</v>
      </c>
      <c r="M79" s="30" t="n">
        <f aca="false">M82</f>
        <v>40006.5</v>
      </c>
      <c r="N79" s="30" t="n">
        <f aca="false">N82</f>
        <v>68235.12</v>
      </c>
      <c r="O79" s="30" t="n">
        <f aca="false">O82</f>
        <v>70000</v>
      </c>
      <c r="P79" s="30" t="n">
        <f aca="false">P82</f>
        <v>162810.09</v>
      </c>
      <c r="Q79" s="30" t="n">
        <f aca="false">Q82</f>
        <v>136212.12</v>
      </c>
      <c r="R79" s="30" t="n">
        <f aca="false">R82</f>
        <v>146427.84</v>
      </c>
      <c r="S79" s="30" t="n">
        <f aca="false">S82</f>
        <v>240338.6</v>
      </c>
      <c r="T79" s="30" t="n">
        <f aca="false">T82</f>
        <v>130000</v>
      </c>
      <c r="U79" s="30" t="n">
        <f aca="false">U82</f>
        <v>130000</v>
      </c>
      <c r="V79" s="22" t="s">
        <v>36</v>
      </c>
      <c r="W79" s="22" t="s">
        <v>36</v>
      </c>
      <c r="X79" s="22" t="s">
        <v>36</v>
      </c>
      <c r="Y79" s="22" t="s">
        <v>36</v>
      </c>
      <c r="Z79" s="22" t="s">
        <v>36</v>
      </c>
      <c r="AA79" s="22" t="s">
        <v>36</v>
      </c>
      <c r="AB79" s="22" t="s">
        <v>36</v>
      </c>
      <c r="AC79" s="22" t="s">
        <v>36</v>
      </c>
      <c r="AD79" s="22" t="s">
        <v>36</v>
      </c>
      <c r="AE79" s="22" t="s">
        <v>36</v>
      </c>
      <c r="AF79" s="22" t="s">
        <v>36</v>
      </c>
      <c r="AG79" s="22" t="s">
        <v>36</v>
      </c>
      <c r="AH79" s="22" t="s">
        <v>36</v>
      </c>
      <c r="AI79" s="22" t="s">
        <v>36</v>
      </c>
      <c r="AJ79" s="22" t="s">
        <v>36</v>
      </c>
      <c r="AK79" s="22" t="s">
        <v>36</v>
      </c>
      <c r="AL79" s="22" t="s">
        <v>36</v>
      </c>
    </row>
    <row r="80" customFormat="false" ht="109.15" hidden="false" customHeight="true" outlineLevel="0" collapsed="false">
      <c r="A80" s="21"/>
      <c r="B80" s="21"/>
      <c r="C80" s="22"/>
      <c r="D80" s="22"/>
      <c r="E80" s="22"/>
      <c r="F80" s="25" t="s">
        <v>38</v>
      </c>
      <c r="G80" s="22" t="s">
        <v>36</v>
      </c>
      <c r="H80" s="22" t="s">
        <v>36</v>
      </c>
      <c r="I80" s="22" t="s">
        <v>36</v>
      </c>
      <c r="J80" s="22" t="s">
        <v>36</v>
      </c>
      <c r="K80" s="22" t="s">
        <v>36</v>
      </c>
      <c r="L80" s="22" t="s">
        <v>36</v>
      </c>
      <c r="M80" s="22" t="s">
        <v>36</v>
      </c>
      <c r="N80" s="22" t="s">
        <v>36</v>
      </c>
      <c r="O80" s="22" t="s">
        <v>36</v>
      </c>
      <c r="P80" s="22" t="s">
        <v>36</v>
      </c>
      <c r="Q80" s="22" t="s">
        <v>36</v>
      </c>
      <c r="R80" s="22" t="s">
        <v>36</v>
      </c>
      <c r="S80" s="22" t="s">
        <v>36</v>
      </c>
      <c r="T80" s="22" t="s">
        <v>36</v>
      </c>
      <c r="U80" s="22" t="s">
        <v>36</v>
      </c>
      <c r="V80" s="22" t="s">
        <v>36</v>
      </c>
      <c r="W80" s="22" t="s">
        <v>36</v>
      </c>
      <c r="X80" s="22" t="s">
        <v>36</v>
      </c>
      <c r="Y80" s="22" t="s">
        <v>36</v>
      </c>
      <c r="Z80" s="22" t="s">
        <v>36</v>
      </c>
      <c r="AA80" s="22" t="s">
        <v>36</v>
      </c>
      <c r="AB80" s="22" t="s">
        <v>36</v>
      </c>
      <c r="AC80" s="22" t="s">
        <v>36</v>
      </c>
      <c r="AD80" s="22" t="s">
        <v>36</v>
      </c>
      <c r="AE80" s="22" t="s">
        <v>36</v>
      </c>
      <c r="AF80" s="22" t="s">
        <v>36</v>
      </c>
      <c r="AG80" s="22" t="s">
        <v>36</v>
      </c>
      <c r="AH80" s="22" t="s">
        <v>36</v>
      </c>
      <c r="AI80" s="22" t="s">
        <v>36</v>
      </c>
      <c r="AJ80" s="22" t="s">
        <v>36</v>
      </c>
      <c r="AK80" s="22" t="s">
        <v>36</v>
      </c>
      <c r="AL80" s="22" t="s">
        <v>36</v>
      </c>
    </row>
    <row r="81" customFormat="false" ht="18.75" hidden="false" customHeight="true" outlineLevel="0" collapsed="false">
      <c r="A81" s="22" t="s">
        <v>75</v>
      </c>
      <c r="B81" s="22"/>
      <c r="C81" s="22" t="s">
        <v>19</v>
      </c>
      <c r="D81" s="22" t="s">
        <v>28</v>
      </c>
      <c r="E81" s="22" t="s">
        <v>34</v>
      </c>
      <c r="F81" s="25" t="s">
        <v>35</v>
      </c>
      <c r="G81" s="30" t="n">
        <f aca="false">G82</f>
        <v>1249413.77</v>
      </c>
      <c r="H81" s="30" t="n">
        <f aca="false">H82</f>
        <v>42883.02</v>
      </c>
      <c r="I81" s="30" t="n">
        <f aca="false">I82</f>
        <v>0</v>
      </c>
      <c r="J81" s="30" t="n">
        <f aca="false">J82</f>
        <v>0</v>
      </c>
      <c r="K81" s="30" t="n">
        <f aca="false">K82</f>
        <v>52603.08</v>
      </c>
      <c r="L81" s="30" t="n">
        <f aca="false">L82</f>
        <v>29897.4</v>
      </c>
      <c r="M81" s="30" t="n">
        <f aca="false">M82</f>
        <v>40006.5</v>
      </c>
      <c r="N81" s="30" t="n">
        <f aca="false">N82</f>
        <v>68235.12</v>
      </c>
      <c r="O81" s="30" t="n">
        <f aca="false">O82</f>
        <v>70000</v>
      </c>
      <c r="P81" s="30" t="n">
        <f aca="false">P82</f>
        <v>162810.09</v>
      </c>
      <c r="Q81" s="30" t="n">
        <f aca="false">Q82</f>
        <v>136212.12</v>
      </c>
      <c r="R81" s="30" t="n">
        <f aca="false">R82</f>
        <v>146427.84</v>
      </c>
      <c r="S81" s="30" t="n">
        <f aca="false">S82</f>
        <v>240338.6</v>
      </c>
      <c r="T81" s="30" t="n">
        <f aca="false">T82</f>
        <v>130000</v>
      </c>
      <c r="U81" s="30" t="n">
        <f aca="false">U82</f>
        <v>130000</v>
      </c>
      <c r="V81" s="22" t="s">
        <v>36</v>
      </c>
      <c r="W81" s="22" t="s">
        <v>36</v>
      </c>
      <c r="X81" s="22" t="s">
        <v>36</v>
      </c>
      <c r="Y81" s="22" t="s">
        <v>36</v>
      </c>
      <c r="Z81" s="22" t="s">
        <v>36</v>
      </c>
      <c r="AA81" s="22" t="s">
        <v>36</v>
      </c>
      <c r="AB81" s="22" t="s">
        <v>36</v>
      </c>
      <c r="AC81" s="22" t="s">
        <v>36</v>
      </c>
      <c r="AD81" s="22" t="s">
        <v>36</v>
      </c>
      <c r="AE81" s="22" t="s">
        <v>36</v>
      </c>
      <c r="AF81" s="22" t="s">
        <v>36</v>
      </c>
      <c r="AG81" s="22" t="s">
        <v>36</v>
      </c>
      <c r="AH81" s="22" t="s">
        <v>36</v>
      </c>
      <c r="AI81" s="22" t="s">
        <v>36</v>
      </c>
      <c r="AJ81" s="22" t="s">
        <v>36</v>
      </c>
      <c r="AK81" s="22" t="s">
        <v>36</v>
      </c>
      <c r="AL81" s="22" t="s">
        <v>36</v>
      </c>
    </row>
    <row r="82" customFormat="false" ht="75" hidden="false" customHeight="false" outlineLevel="0" collapsed="false">
      <c r="A82" s="22"/>
      <c r="B82" s="22"/>
      <c r="C82" s="22"/>
      <c r="D82" s="22"/>
      <c r="E82" s="22"/>
      <c r="F82" s="25" t="s">
        <v>53</v>
      </c>
      <c r="G82" s="30" t="n">
        <f aca="false">G85</f>
        <v>1249413.77</v>
      </c>
      <c r="H82" s="30" t="n">
        <f aca="false">H85</f>
        <v>42883.02</v>
      </c>
      <c r="I82" s="30" t="n">
        <v>0</v>
      </c>
      <c r="J82" s="30" t="n">
        <f aca="false">J85</f>
        <v>0</v>
      </c>
      <c r="K82" s="30" t="n">
        <f aca="false">K85</f>
        <v>52603.08</v>
      </c>
      <c r="L82" s="30" t="n">
        <f aca="false">L85</f>
        <v>29897.4</v>
      </c>
      <c r="M82" s="30" t="n">
        <f aca="false">M85</f>
        <v>40006.5</v>
      </c>
      <c r="N82" s="30" t="n">
        <f aca="false">N85</f>
        <v>68235.12</v>
      </c>
      <c r="O82" s="30" t="n">
        <f aca="false">O85</f>
        <v>70000</v>
      </c>
      <c r="P82" s="30" t="n">
        <f aca="false">P85</f>
        <v>162810.09</v>
      </c>
      <c r="Q82" s="30" t="n">
        <f aca="false">Q85</f>
        <v>136212.12</v>
      </c>
      <c r="R82" s="30" t="n">
        <f aca="false">R85</f>
        <v>146427.84</v>
      </c>
      <c r="S82" s="30" t="n">
        <f aca="false">S85</f>
        <v>240338.6</v>
      </c>
      <c r="T82" s="30" t="n">
        <f aca="false">T85</f>
        <v>130000</v>
      </c>
      <c r="U82" s="30" t="n">
        <f aca="false">U85</f>
        <v>130000</v>
      </c>
      <c r="V82" s="22" t="s">
        <v>36</v>
      </c>
      <c r="W82" s="22" t="s">
        <v>36</v>
      </c>
      <c r="X82" s="22" t="s">
        <v>36</v>
      </c>
      <c r="Y82" s="22" t="s">
        <v>36</v>
      </c>
      <c r="Z82" s="22" t="s">
        <v>36</v>
      </c>
      <c r="AA82" s="22" t="s">
        <v>36</v>
      </c>
      <c r="AB82" s="22" t="s">
        <v>36</v>
      </c>
      <c r="AC82" s="22" t="s">
        <v>36</v>
      </c>
      <c r="AD82" s="22" t="s">
        <v>36</v>
      </c>
      <c r="AE82" s="22" t="s">
        <v>36</v>
      </c>
      <c r="AF82" s="22" t="s">
        <v>36</v>
      </c>
      <c r="AG82" s="22" t="s">
        <v>36</v>
      </c>
      <c r="AH82" s="22" t="s">
        <v>36</v>
      </c>
      <c r="AI82" s="22" t="s">
        <v>36</v>
      </c>
      <c r="AJ82" s="22" t="s">
        <v>36</v>
      </c>
      <c r="AK82" s="22" t="s">
        <v>36</v>
      </c>
      <c r="AL82" s="22" t="s">
        <v>36</v>
      </c>
    </row>
    <row r="83" customFormat="false" ht="106.5" hidden="false" customHeight="true" outlineLevel="0" collapsed="false">
      <c r="A83" s="22"/>
      <c r="B83" s="22"/>
      <c r="C83" s="22"/>
      <c r="D83" s="22"/>
      <c r="E83" s="22"/>
      <c r="F83" s="25" t="s">
        <v>38</v>
      </c>
      <c r="G83" s="22" t="s">
        <v>36</v>
      </c>
      <c r="H83" s="22" t="s">
        <v>36</v>
      </c>
      <c r="I83" s="22" t="s">
        <v>36</v>
      </c>
      <c r="J83" s="22" t="s">
        <v>36</v>
      </c>
      <c r="K83" s="22" t="s">
        <v>36</v>
      </c>
      <c r="L83" s="22" t="s">
        <v>36</v>
      </c>
      <c r="M83" s="22" t="s">
        <v>36</v>
      </c>
      <c r="N83" s="22" t="s">
        <v>36</v>
      </c>
      <c r="O83" s="22" t="s">
        <v>36</v>
      </c>
      <c r="P83" s="22" t="s">
        <v>36</v>
      </c>
      <c r="Q83" s="22" t="s">
        <v>36</v>
      </c>
      <c r="R83" s="22" t="s">
        <v>36</v>
      </c>
      <c r="S83" s="22" t="s">
        <v>36</v>
      </c>
      <c r="T83" s="22" t="s">
        <v>36</v>
      </c>
      <c r="U83" s="22" t="s">
        <v>36</v>
      </c>
      <c r="V83" s="22" t="s">
        <v>36</v>
      </c>
      <c r="W83" s="22" t="s">
        <v>36</v>
      </c>
      <c r="X83" s="22" t="s">
        <v>36</v>
      </c>
      <c r="Y83" s="22" t="s">
        <v>36</v>
      </c>
      <c r="Z83" s="22" t="s">
        <v>36</v>
      </c>
      <c r="AA83" s="22" t="s">
        <v>36</v>
      </c>
      <c r="AB83" s="22" t="s">
        <v>36</v>
      </c>
      <c r="AC83" s="22" t="s">
        <v>36</v>
      </c>
      <c r="AD83" s="22" t="s">
        <v>36</v>
      </c>
      <c r="AE83" s="22" t="s">
        <v>36</v>
      </c>
      <c r="AF83" s="22" t="s">
        <v>36</v>
      </c>
      <c r="AG83" s="22" t="s">
        <v>36</v>
      </c>
      <c r="AH83" s="22" t="s">
        <v>36</v>
      </c>
      <c r="AI83" s="22" t="s">
        <v>36</v>
      </c>
      <c r="AJ83" s="22" t="s">
        <v>36</v>
      </c>
      <c r="AK83" s="22" t="s">
        <v>36</v>
      </c>
      <c r="AL83" s="22" t="s">
        <v>36</v>
      </c>
    </row>
    <row r="84" customFormat="false" ht="18.75" hidden="false" customHeight="true" outlineLevel="0" collapsed="false">
      <c r="A84" s="21" t="s">
        <v>76</v>
      </c>
      <c r="B84" s="27" t="s">
        <v>77</v>
      </c>
      <c r="C84" s="22" t="s">
        <v>19</v>
      </c>
      <c r="D84" s="22" t="s">
        <v>28</v>
      </c>
      <c r="E84" s="22" t="s">
        <v>34</v>
      </c>
      <c r="F84" s="25" t="s">
        <v>35</v>
      </c>
      <c r="G84" s="30" t="n">
        <f aca="false">G85</f>
        <v>1249413.77</v>
      </c>
      <c r="H84" s="30" t="n">
        <f aca="false">H85</f>
        <v>42883.02</v>
      </c>
      <c r="I84" s="30" t="n">
        <f aca="false">I85</f>
        <v>0</v>
      </c>
      <c r="J84" s="30" t="n">
        <f aca="false">J85</f>
        <v>0</v>
      </c>
      <c r="K84" s="30" t="n">
        <f aca="false">K85</f>
        <v>52603.08</v>
      </c>
      <c r="L84" s="30" t="n">
        <f aca="false">L85</f>
        <v>29897.4</v>
      </c>
      <c r="M84" s="30" t="n">
        <f aca="false">M85</f>
        <v>40006.5</v>
      </c>
      <c r="N84" s="30" t="n">
        <f aca="false">N85</f>
        <v>68235.12</v>
      </c>
      <c r="O84" s="30" t="n">
        <f aca="false">O85</f>
        <v>70000</v>
      </c>
      <c r="P84" s="30" t="n">
        <f aca="false">P85</f>
        <v>162810.09</v>
      </c>
      <c r="Q84" s="30" t="n">
        <f aca="false">Q85</f>
        <v>136212.12</v>
      </c>
      <c r="R84" s="30" t="n">
        <f aca="false">R85</f>
        <v>146427.84</v>
      </c>
      <c r="S84" s="30" t="n">
        <f aca="false">S85</f>
        <v>240338.6</v>
      </c>
      <c r="T84" s="30" t="n">
        <f aca="false">T85</f>
        <v>130000</v>
      </c>
      <c r="U84" s="30" t="n">
        <f aca="false">U85</f>
        <v>130000</v>
      </c>
      <c r="V84" s="22" t="s">
        <v>36</v>
      </c>
      <c r="W84" s="22" t="s">
        <v>36</v>
      </c>
      <c r="X84" s="22" t="s">
        <v>36</v>
      </c>
      <c r="Y84" s="22" t="s">
        <v>36</v>
      </c>
      <c r="Z84" s="22" t="s">
        <v>36</v>
      </c>
      <c r="AA84" s="22" t="s">
        <v>36</v>
      </c>
      <c r="AB84" s="22" t="s">
        <v>36</v>
      </c>
      <c r="AC84" s="22" t="s">
        <v>36</v>
      </c>
      <c r="AD84" s="22" t="s">
        <v>36</v>
      </c>
      <c r="AE84" s="22" t="s">
        <v>36</v>
      </c>
      <c r="AF84" s="22" t="s">
        <v>36</v>
      </c>
      <c r="AG84" s="22" t="s">
        <v>36</v>
      </c>
      <c r="AH84" s="22" t="s">
        <v>36</v>
      </c>
      <c r="AI84" s="22" t="s">
        <v>36</v>
      </c>
      <c r="AJ84" s="22" t="s">
        <v>36</v>
      </c>
      <c r="AK84" s="22" t="s">
        <v>36</v>
      </c>
      <c r="AL84" s="22" t="s">
        <v>36</v>
      </c>
    </row>
    <row r="85" customFormat="false" ht="75" hidden="false" customHeight="false" outlineLevel="0" collapsed="false">
      <c r="A85" s="21"/>
      <c r="B85" s="27"/>
      <c r="C85" s="22"/>
      <c r="D85" s="22"/>
      <c r="E85" s="22"/>
      <c r="F85" s="25" t="s">
        <v>53</v>
      </c>
      <c r="G85" s="30" t="n">
        <f aca="false">G88</f>
        <v>1249413.77</v>
      </c>
      <c r="H85" s="30" t="n">
        <f aca="false">H88</f>
        <v>42883.02</v>
      </c>
      <c r="I85" s="30" t="n">
        <v>0</v>
      </c>
      <c r="J85" s="30" t="n">
        <f aca="false">J88</f>
        <v>0</v>
      </c>
      <c r="K85" s="30" t="n">
        <f aca="false">K88</f>
        <v>52603.08</v>
      </c>
      <c r="L85" s="30" t="n">
        <f aca="false">L88</f>
        <v>29897.4</v>
      </c>
      <c r="M85" s="30" t="n">
        <f aca="false">M88</f>
        <v>40006.5</v>
      </c>
      <c r="N85" s="30" t="n">
        <f aca="false">N88</f>
        <v>68235.12</v>
      </c>
      <c r="O85" s="30" t="n">
        <f aca="false">O88</f>
        <v>70000</v>
      </c>
      <c r="P85" s="30" t="n">
        <f aca="false">P88</f>
        <v>162810.09</v>
      </c>
      <c r="Q85" s="30" t="n">
        <f aca="false">Q88</f>
        <v>136212.12</v>
      </c>
      <c r="R85" s="30" t="n">
        <f aca="false">R88</f>
        <v>146427.84</v>
      </c>
      <c r="S85" s="30" t="n">
        <f aca="false">S88</f>
        <v>240338.6</v>
      </c>
      <c r="T85" s="30" t="n">
        <f aca="false">T88</f>
        <v>130000</v>
      </c>
      <c r="U85" s="30" t="n">
        <f aca="false">U88</f>
        <v>130000</v>
      </c>
      <c r="V85" s="22" t="s">
        <v>36</v>
      </c>
      <c r="W85" s="22" t="s">
        <v>36</v>
      </c>
      <c r="X85" s="22" t="s">
        <v>36</v>
      </c>
      <c r="Y85" s="22" t="s">
        <v>36</v>
      </c>
      <c r="Z85" s="22" t="s">
        <v>36</v>
      </c>
      <c r="AA85" s="22" t="s">
        <v>36</v>
      </c>
      <c r="AB85" s="22" t="s">
        <v>36</v>
      </c>
      <c r="AC85" s="22" t="s">
        <v>36</v>
      </c>
      <c r="AD85" s="22" t="s">
        <v>36</v>
      </c>
      <c r="AE85" s="22" t="s">
        <v>36</v>
      </c>
      <c r="AF85" s="22" t="s">
        <v>36</v>
      </c>
      <c r="AG85" s="22" t="s">
        <v>36</v>
      </c>
      <c r="AH85" s="22" t="s">
        <v>36</v>
      </c>
      <c r="AI85" s="22" t="s">
        <v>36</v>
      </c>
      <c r="AJ85" s="22" t="s">
        <v>36</v>
      </c>
      <c r="AK85" s="22" t="s">
        <v>36</v>
      </c>
      <c r="AL85" s="22" t="s">
        <v>36</v>
      </c>
    </row>
    <row r="86" customFormat="false" ht="121.5" hidden="false" customHeight="true" outlineLevel="0" collapsed="false">
      <c r="A86" s="21"/>
      <c r="B86" s="27"/>
      <c r="C86" s="22"/>
      <c r="D86" s="22"/>
      <c r="E86" s="22"/>
      <c r="F86" s="25" t="s">
        <v>38</v>
      </c>
      <c r="G86" s="22" t="s">
        <v>36</v>
      </c>
      <c r="H86" s="22" t="s">
        <v>36</v>
      </c>
      <c r="I86" s="22" t="s">
        <v>36</v>
      </c>
      <c r="J86" s="22" t="s">
        <v>36</v>
      </c>
      <c r="K86" s="22" t="s">
        <v>36</v>
      </c>
      <c r="L86" s="22" t="s">
        <v>36</v>
      </c>
      <c r="M86" s="22" t="s">
        <v>36</v>
      </c>
      <c r="N86" s="22" t="s">
        <v>36</v>
      </c>
      <c r="O86" s="22" t="s">
        <v>36</v>
      </c>
      <c r="P86" s="22" t="s">
        <v>36</v>
      </c>
      <c r="Q86" s="22" t="s">
        <v>36</v>
      </c>
      <c r="R86" s="22" t="s">
        <v>36</v>
      </c>
      <c r="S86" s="22" t="s">
        <v>36</v>
      </c>
      <c r="T86" s="22" t="s">
        <v>36</v>
      </c>
      <c r="U86" s="22" t="s">
        <v>36</v>
      </c>
      <c r="V86" s="22" t="s">
        <v>36</v>
      </c>
      <c r="W86" s="22" t="s">
        <v>36</v>
      </c>
      <c r="X86" s="22" t="s">
        <v>36</v>
      </c>
      <c r="Y86" s="22" t="s">
        <v>36</v>
      </c>
      <c r="Z86" s="22" t="s">
        <v>36</v>
      </c>
      <c r="AA86" s="22" t="s">
        <v>36</v>
      </c>
      <c r="AB86" s="22" t="s">
        <v>36</v>
      </c>
      <c r="AC86" s="22" t="s">
        <v>36</v>
      </c>
      <c r="AD86" s="22" t="s">
        <v>36</v>
      </c>
      <c r="AE86" s="22" t="s">
        <v>36</v>
      </c>
      <c r="AF86" s="22" t="s">
        <v>36</v>
      </c>
      <c r="AG86" s="22" t="s">
        <v>36</v>
      </c>
      <c r="AH86" s="22" t="s">
        <v>36</v>
      </c>
      <c r="AI86" s="22" t="s">
        <v>36</v>
      </c>
      <c r="AJ86" s="22" t="s">
        <v>36</v>
      </c>
      <c r="AK86" s="22" t="s">
        <v>36</v>
      </c>
      <c r="AL86" s="22" t="s">
        <v>36</v>
      </c>
    </row>
    <row r="87" customFormat="false" ht="18.75" hidden="false" customHeight="true" outlineLevel="0" collapsed="false">
      <c r="A87" s="21" t="s">
        <v>78</v>
      </c>
      <c r="B87" s="27" t="s">
        <v>79</v>
      </c>
      <c r="C87" s="22" t="s">
        <v>19</v>
      </c>
      <c r="D87" s="22" t="s">
        <v>28</v>
      </c>
      <c r="E87" s="22" t="s">
        <v>34</v>
      </c>
      <c r="F87" s="25" t="s">
        <v>35</v>
      </c>
      <c r="G87" s="26" t="n">
        <f aca="false">G88</f>
        <v>1249413.77</v>
      </c>
      <c r="H87" s="26" t="n">
        <f aca="false">H88</f>
        <v>42883.02</v>
      </c>
      <c r="I87" s="26" t="n">
        <f aca="false">I88</f>
        <v>0</v>
      </c>
      <c r="J87" s="26" t="n">
        <f aca="false">J88</f>
        <v>0</v>
      </c>
      <c r="K87" s="26" t="n">
        <f aca="false">K88</f>
        <v>52603.08</v>
      </c>
      <c r="L87" s="26" t="n">
        <f aca="false">L88</f>
        <v>29897.4</v>
      </c>
      <c r="M87" s="26" t="n">
        <f aca="false">M88</f>
        <v>40006.5</v>
      </c>
      <c r="N87" s="26" t="n">
        <f aca="false">N88</f>
        <v>68235.12</v>
      </c>
      <c r="O87" s="26" t="n">
        <f aca="false">O88</f>
        <v>70000</v>
      </c>
      <c r="P87" s="26" t="n">
        <f aca="false">P88</f>
        <v>162810.09</v>
      </c>
      <c r="Q87" s="26" t="n">
        <f aca="false">Q88</f>
        <v>136212.12</v>
      </c>
      <c r="R87" s="26" t="n">
        <f aca="false">R88</f>
        <v>146427.84</v>
      </c>
      <c r="S87" s="26" t="n">
        <f aca="false">S88</f>
        <v>240338.6</v>
      </c>
      <c r="T87" s="26" t="n">
        <f aca="false">T88</f>
        <v>130000</v>
      </c>
      <c r="U87" s="26" t="n">
        <f aca="false">U88</f>
        <v>130000</v>
      </c>
      <c r="V87" s="22" t="s">
        <v>80</v>
      </c>
      <c r="W87" s="22" t="s">
        <v>47</v>
      </c>
      <c r="X87" s="22" t="n">
        <v>100</v>
      </c>
      <c r="Y87" s="22" t="n">
        <v>100</v>
      </c>
      <c r="Z87" s="22" t="n">
        <v>100</v>
      </c>
      <c r="AA87" s="22" t="n">
        <v>100</v>
      </c>
      <c r="AB87" s="22" t="n">
        <v>100</v>
      </c>
      <c r="AC87" s="22" t="n">
        <v>100</v>
      </c>
      <c r="AD87" s="22" t="n">
        <v>100</v>
      </c>
      <c r="AE87" s="22" t="n">
        <v>100</v>
      </c>
      <c r="AF87" s="22" t="n">
        <v>100</v>
      </c>
      <c r="AG87" s="22" t="n">
        <v>100</v>
      </c>
      <c r="AH87" s="22" t="n">
        <v>100</v>
      </c>
      <c r="AI87" s="22" t="n">
        <v>100</v>
      </c>
      <c r="AJ87" s="22" t="n">
        <v>101</v>
      </c>
      <c r="AK87" s="22" t="n">
        <v>102</v>
      </c>
      <c r="AL87" s="22" t="n">
        <v>103</v>
      </c>
    </row>
    <row r="88" customFormat="false" ht="75" hidden="false" customHeight="false" outlineLevel="0" collapsed="false">
      <c r="A88" s="21"/>
      <c r="B88" s="27"/>
      <c r="C88" s="22"/>
      <c r="D88" s="22"/>
      <c r="E88" s="22"/>
      <c r="F88" s="25" t="s">
        <v>53</v>
      </c>
      <c r="G88" s="26" t="n">
        <f aca="false">G91</f>
        <v>1249413.77</v>
      </c>
      <c r="H88" s="26" t="n">
        <f aca="false">H91</f>
        <v>42883.02</v>
      </c>
      <c r="I88" s="26" t="n">
        <v>0</v>
      </c>
      <c r="J88" s="26" t="n">
        <v>0</v>
      </c>
      <c r="K88" s="26" t="n">
        <v>52603.08</v>
      </c>
      <c r="L88" s="26" t="n">
        <v>29897.4</v>
      </c>
      <c r="M88" s="26" t="n">
        <v>40006.5</v>
      </c>
      <c r="N88" s="26" t="n">
        <v>68235.12</v>
      </c>
      <c r="O88" s="26" t="n">
        <v>70000</v>
      </c>
      <c r="P88" s="26" t="n">
        <v>162810.09</v>
      </c>
      <c r="Q88" s="26" t="n">
        <v>136212.12</v>
      </c>
      <c r="R88" s="26" t="n">
        <v>146427.84</v>
      </c>
      <c r="S88" s="26" t="n">
        <v>240338.6</v>
      </c>
      <c r="T88" s="26" t="n">
        <v>130000</v>
      </c>
      <c r="U88" s="26" t="n">
        <v>130000</v>
      </c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customFormat="false" ht="109.5" hidden="false" customHeight="true" outlineLevel="0" collapsed="false">
      <c r="A89" s="21"/>
      <c r="B89" s="27"/>
      <c r="C89" s="22"/>
      <c r="D89" s="22"/>
      <c r="E89" s="22"/>
      <c r="F89" s="25" t="s">
        <v>38</v>
      </c>
      <c r="G89" s="22" t="s">
        <v>36</v>
      </c>
      <c r="H89" s="22" t="s">
        <v>36</v>
      </c>
      <c r="I89" s="22" t="s">
        <v>36</v>
      </c>
      <c r="J89" s="22" t="s">
        <v>36</v>
      </c>
      <c r="K89" s="22" t="s">
        <v>36</v>
      </c>
      <c r="L89" s="22" t="s">
        <v>36</v>
      </c>
      <c r="M89" s="22" t="s">
        <v>36</v>
      </c>
      <c r="N89" s="22" t="s">
        <v>36</v>
      </c>
      <c r="O89" s="22" t="s">
        <v>36</v>
      </c>
      <c r="P89" s="22" t="s">
        <v>36</v>
      </c>
      <c r="Q89" s="22" t="s">
        <v>36</v>
      </c>
      <c r="R89" s="22" t="s">
        <v>36</v>
      </c>
      <c r="S89" s="22" t="s">
        <v>36</v>
      </c>
      <c r="T89" s="22" t="s">
        <v>36</v>
      </c>
      <c r="U89" s="22" t="s">
        <v>36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</row>
    <row r="90" customFormat="false" ht="18.75" hidden="false" customHeight="true" outlineLevel="0" collapsed="false">
      <c r="A90" s="21"/>
      <c r="B90" s="27" t="s">
        <v>81</v>
      </c>
      <c r="C90" s="22"/>
      <c r="D90" s="22"/>
      <c r="E90" s="22" t="s">
        <v>34</v>
      </c>
      <c r="F90" s="25" t="s">
        <v>35</v>
      </c>
      <c r="G90" s="30" t="n">
        <f aca="false">G91</f>
        <v>1249413.77</v>
      </c>
      <c r="H90" s="30" t="n">
        <f aca="false">H91</f>
        <v>42883.02</v>
      </c>
      <c r="I90" s="30" t="n">
        <f aca="false">I91</f>
        <v>0</v>
      </c>
      <c r="J90" s="30" t="n">
        <f aca="false">J91</f>
        <v>0</v>
      </c>
      <c r="K90" s="30" t="n">
        <f aca="false">K91</f>
        <v>52603.08</v>
      </c>
      <c r="L90" s="30" t="n">
        <f aca="false">L91</f>
        <v>29897.4</v>
      </c>
      <c r="M90" s="30" t="n">
        <f aca="false">M91</f>
        <v>40006.5</v>
      </c>
      <c r="N90" s="30" t="n">
        <f aca="false">N91</f>
        <v>68235.12</v>
      </c>
      <c r="O90" s="30" t="n">
        <f aca="false">O91</f>
        <v>70000</v>
      </c>
      <c r="P90" s="30" t="n">
        <f aca="false">P91</f>
        <v>162810.09</v>
      </c>
      <c r="Q90" s="30" t="n">
        <f aca="false">Q91</f>
        <v>136212.12</v>
      </c>
      <c r="R90" s="30" t="n">
        <f aca="false">R91</f>
        <v>146427.84</v>
      </c>
      <c r="S90" s="30" t="n">
        <f aca="false">S91</f>
        <v>240338.6</v>
      </c>
      <c r="T90" s="30" t="n">
        <f aca="false">T91</f>
        <v>130000</v>
      </c>
      <c r="U90" s="30" t="n">
        <f aca="false">U91</f>
        <v>130000</v>
      </c>
      <c r="V90" s="22" t="s">
        <v>36</v>
      </c>
      <c r="W90" s="22" t="s">
        <v>36</v>
      </c>
      <c r="X90" s="22" t="s">
        <v>36</v>
      </c>
      <c r="Y90" s="22" t="s">
        <v>36</v>
      </c>
      <c r="Z90" s="22" t="s">
        <v>36</v>
      </c>
      <c r="AA90" s="22" t="s">
        <v>36</v>
      </c>
      <c r="AB90" s="22" t="s">
        <v>36</v>
      </c>
      <c r="AC90" s="22" t="s">
        <v>36</v>
      </c>
      <c r="AD90" s="22" t="s">
        <v>36</v>
      </c>
      <c r="AE90" s="22" t="s">
        <v>36</v>
      </c>
      <c r="AF90" s="22" t="s">
        <v>36</v>
      </c>
      <c r="AG90" s="22" t="s">
        <v>36</v>
      </c>
      <c r="AH90" s="22" t="s">
        <v>36</v>
      </c>
      <c r="AI90" s="22" t="s">
        <v>36</v>
      </c>
      <c r="AJ90" s="22" t="s">
        <v>36</v>
      </c>
      <c r="AK90" s="22" t="s">
        <v>36</v>
      </c>
      <c r="AL90" s="22" t="s">
        <v>36</v>
      </c>
    </row>
    <row r="91" customFormat="false" ht="75" hidden="false" customHeight="false" outlineLevel="0" collapsed="false">
      <c r="A91" s="21"/>
      <c r="B91" s="27"/>
      <c r="C91" s="22"/>
      <c r="D91" s="22"/>
      <c r="E91" s="22"/>
      <c r="F91" s="25" t="s">
        <v>53</v>
      </c>
      <c r="G91" s="30" t="n">
        <f aca="false">H91+I91+J91+K91+L91+M91+N91+O91+P91+Q91+R91+S91+T91+U91</f>
        <v>1249413.77</v>
      </c>
      <c r="H91" s="30" t="n">
        <v>42883.02</v>
      </c>
      <c r="I91" s="30" t="n">
        <v>0</v>
      </c>
      <c r="J91" s="30" t="n">
        <f aca="false">J88</f>
        <v>0</v>
      </c>
      <c r="K91" s="30" t="n">
        <f aca="false">K88</f>
        <v>52603.08</v>
      </c>
      <c r="L91" s="30" t="n">
        <f aca="false">L88</f>
        <v>29897.4</v>
      </c>
      <c r="M91" s="30" t="n">
        <f aca="false">M88</f>
        <v>40006.5</v>
      </c>
      <c r="N91" s="30" t="n">
        <f aca="false">N88</f>
        <v>68235.12</v>
      </c>
      <c r="O91" s="30" t="n">
        <f aca="false">O88</f>
        <v>70000</v>
      </c>
      <c r="P91" s="30" t="n">
        <f aca="false">P88</f>
        <v>162810.09</v>
      </c>
      <c r="Q91" s="30" t="n">
        <f aca="false">Q88</f>
        <v>136212.12</v>
      </c>
      <c r="R91" s="30" t="n">
        <f aca="false">R88</f>
        <v>146427.84</v>
      </c>
      <c r="S91" s="30" t="n">
        <f aca="false">S88</f>
        <v>240338.6</v>
      </c>
      <c r="T91" s="30" t="n">
        <f aca="false">T88</f>
        <v>130000</v>
      </c>
      <c r="U91" s="30" t="n">
        <f aca="false">U88</f>
        <v>130000</v>
      </c>
      <c r="V91" s="22" t="s">
        <v>36</v>
      </c>
      <c r="W91" s="22" t="s">
        <v>36</v>
      </c>
      <c r="X91" s="22" t="s">
        <v>36</v>
      </c>
      <c r="Y91" s="22" t="s">
        <v>36</v>
      </c>
      <c r="Z91" s="22" t="s">
        <v>36</v>
      </c>
      <c r="AA91" s="22" t="s">
        <v>36</v>
      </c>
      <c r="AB91" s="22" t="s">
        <v>36</v>
      </c>
      <c r="AC91" s="22" t="s">
        <v>36</v>
      </c>
      <c r="AD91" s="22" t="s">
        <v>36</v>
      </c>
      <c r="AE91" s="22" t="s">
        <v>36</v>
      </c>
      <c r="AF91" s="22" t="s">
        <v>36</v>
      </c>
      <c r="AG91" s="22" t="s">
        <v>36</v>
      </c>
      <c r="AH91" s="22" t="s">
        <v>36</v>
      </c>
      <c r="AI91" s="22" t="s">
        <v>36</v>
      </c>
      <c r="AJ91" s="22" t="s">
        <v>36</v>
      </c>
      <c r="AK91" s="22" t="s">
        <v>36</v>
      </c>
      <c r="AL91" s="22" t="s">
        <v>36</v>
      </c>
    </row>
    <row r="92" customFormat="false" ht="106.5" hidden="false" customHeight="true" outlineLevel="0" collapsed="false">
      <c r="A92" s="21"/>
      <c r="B92" s="27"/>
      <c r="C92" s="22"/>
      <c r="D92" s="22"/>
      <c r="E92" s="22"/>
      <c r="F92" s="25" t="s">
        <v>38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22" t="s">
        <v>36</v>
      </c>
      <c r="W92" s="22" t="s">
        <v>36</v>
      </c>
      <c r="X92" s="22" t="s">
        <v>36</v>
      </c>
      <c r="Y92" s="22" t="s">
        <v>36</v>
      </c>
      <c r="Z92" s="22" t="s">
        <v>36</v>
      </c>
      <c r="AA92" s="22" t="s">
        <v>36</v>
      </c>
      <c r="AB92" s="22" t="s">
        <v>36</v>
      </c>
      <c r="AC92" s="22" t="s">
        <v>36</v>
      </c>
      <c r="AD92" s="22" t="s">
        <v>36</v>
      </c>
      <c r="AE92" s="22" t="s">
        <v>36</v>
      </c>
      <c r="AF92" s="22" t="s">
        <v>36</v>
      </c>
      <c r="AG92" s="22" t="s">
        <v>36</v>
      </c>
      <c r="AH92" s="22" t="s">
        <v>36</v>
      </c>
      <c r="AI92" s="22" t="s">
        <v>36</v>
      </c>
      <c r="AJ92" s="22" t="s">
        <v>36</v>
      </c>
      <c r="AK92" s="22" t="s">
        <v>36</v>
      </c>
      <c r="AL92" s="22" t="s">
        <v>36</v>
      </c>
    </row>
    <row r="93" customFormat="false" ht="18.75" hidden="false" customHeight="true" outlineLevel="0" collapsed="false">
      <c r="A93" s="27" t="s">
        <v>82</v>
      </c>
      <c r="B93" s="27"/>
      <c r="C93" s="22" t="s">
        <v>19</v>
      </c>
      <c r="D93" s="22" t="s">
        <v>28</v>
      </c>
      <c r="E93" s="22" t="s">
        <v>34</v>
      </c>
      <c r="F93" s="25" t="s">
        <v>35</v>
      </c>
      <c r="G93" s="26" t="n">
        <f aca="false">G94+G95</f>
        <v>32000</v>
      </c>
      <c r="H93" s="26" t="n">
        <f aca="false">H94</f>
        <v>0</v>
      </c>
      <c r="I93" s="26" t="n">
        <f aca="false">I94</f>
        <v>0</v>
      </c>
      <c r="J93" s="26" t="n">
        <f aca="false">J94</f>
        <v>0</v>
      </c>
      <c r="K93" s="26" t="n">
        <f aca="false">K94</f>
        <v>0</v>
      </c>
      <c r="L93" s="26" t="n">
        <f aca="false">L94</f>
        <v>0</v>
      </c>
      <c r="M93" s="26" t="n">
        <f aca="false">M95</f>
        <v>32000</v>
      </c>
      <c r="N93" s="26" t="n">
        <f aca="false">N94</f>
        <v>0</v>
      </c>
      <c r="O93" s="26" t="n">
        <f aca="false">O94</f>
        <v>0</v>
      </c>
      <c r="P93" s="26" t="n">
        <f aca="false">P94</f>
        <v>0</v>
      </c>
      <c r="Q93" s="26" t="n">
        <f aca="false">Q94</f>
        <v>0</v>
      </c>
      <c r="R93" s="26" t="n">
        <f aca="false">R94</f>
        <v>0</v>
      </c>
      <c r="S93" s="26" t="n">
        <f aca="false">S94</f>
        <v>0</v>
      </c>
      <c r="T93" s="26" t="n">
        <f aca="false">T94</f>
        <v>0</v>
      </c>
      <c r="U93" s="26" t="n">
        <f aca="false">U94</f>
        <v>0</v>
      </c>
      <c r="V93" s="22" t="s">
        <v>36</v>
      </c>
      <c r="W93" s="22" t="s">
        <v>36</v>
      </c>
      <c r="X93" s="22" t="s">
        <v>36</v>
      </c>
      <c r="Y93" s="22" t="s">
        <v>36</v>
      </c>
      <c r="Z93" s="22" t="s">
        <v>36</v>
      </c>
      <c r="AA93" s="22" t="s">
        <v>36</v>
      </c>
      <c r="AB93" s="22" t="s">
        <v>36</v>
      </c>
      <c r="AC93" s="22" t="s">
        <v>36</v>
      </c>
      <c r="AD93" s="22" t="s">
        <v>36</v>
      </c>
      <c r="AE93" s="22" t="s">
        <v>36</v>
      </c>
      <c r="AF93" s="22" t="s">
        <v>36</v>
      </c>
      <c r="AG93" s="22" t="s">
        <v>36</v>
      </c>
      <c r="AH93" s="22" t="s">
        <v>36</v>
      </c>
      <c r="AI93" s="22" t="s">
        <v>36</v>
      </c>
      <c r="AJ93" s="22" t="s">
        <v>36</v>
      </c>
      <c r="AK93" s="22" t="s">
        <v>36</v>
      </c>
      <c r="AL93" s="22" t="s">
        <v>36</v>
      </c>
    </row>
    <row r="94" customFormat="false" ht="51" hidden="false" customHeight="true" outlineLevel="0" collapsed="false">
      <c r="A94" s="27"/>
      <c r="B94" s="27"/>
      <c r="C94" s="22"/>
      <c r="D94" s="22"/>
      <c r="E94" s="22"/>
      <c r="F94" s="25" t="s">
        <v>53</v>
      </c>
      <c r="G94" s="26" t="n">
        <f aca="false">G97</f>
        <v>0</v>
      </c>
      <c r="H94" s="26" t="n">
        <f aca="false">H97</f>
        <v>0</v>
      </c>
      <c r="I94" s="26" t="n">
        <f aca="false">I97</f>
        <v>0</v>
      </c>
      <c r="J94" s="26" t="n">
        <f aca="false">J97</f>
        <v>0</v>
      </c>
      <c r="K94" s="26" t="n">
        <f aca="false">K97</f>
        <v>0</v>
      </c>
      <c r="L94" s="26" t="n">
        <f aca="false">L97</f>
        <v>0</v>
      </c>
      <c r="M94" s="26" t="n">
        <f aca="false">M97</f>
        <v>0</v>
      </c>
      <c r="N94" s="26" t="n">
        <f aca="false">N97</f>
        <v>0</v>
      </c>
      <c r="O94" s="26" t="n">
        <f aca="false">O97</f>
        <v>0</v>
      </c>
      <c r="P94" s="26" t="n">
        <f aca="false">P97</f>
        <v>0</v>
      </c>
      <c r="Q94" s="26" t="n">
        <f aca="false">Q97</f>
        <v>0</v>
      </c>
      <c r="R94" s="26" t="n">
        <f aca="false">R97</f>
        <v>0</v>
      </c>
      <c r="S94" s="26" t="n">
        <f aca="false">S97</f>
        <v>0</v>
      </c>
      <c r="T94" s="26" t="n">
        <f aca="false">T97</f>
        <v>0</v>
      </c>
      <c r="U94" s="26" t="n">
        <f aca="false">U97</f>
        <v>0</v>
      </c>
      <c r="V94" s="22" t="s">
        <v>36</v>
      </c>
      <c r="W94" s="22" t="s">
        <v>36</v>
      </c>
      <c r="X94" s="22" t="s">
        <v>36</v>
      </c>
      <c r="Y94" s="22" t="s">
        <v>36</v>
      </c>
      <c r="Z94" s="22" t="s">
        <v>36</v>
      </c>
      <c r="AA94" s="22" t="s">
        <v>36</v>
      </c>
      <c r="AB94" s="22" t="s">
        <v>36</v>
      </c>
      <c r="AC94" s="22" t="s">
        <v>36</v>
      </c>
      <c r="AD94" s="22" t="s">
        <v>36</v>
      </c>
      <c r="AE94" s="22" t="s">
        <v>36</v>
      </c>
      <c r="AF94" s="22" t="s">
        <v>36</v>
      </c>
      <c r="AG94" s="22" t="s">
        <v>36</v>
      </c>
      <c r="AH94" s="22" t="s">
        <v>36</v>
      </c>
      <c r="AI94" s="22" t="s">
        <v>36</v>
      </c>
      <c r="AJ94" s="22" t="s">
        <v>36</v>
      </c>
      <c r="AK94" s="22" t="s">
        <v>36</v>
      </c>
      <c r="AL94" s="22" t="s">
        <v>36</v>
      </c>
    </row>
    <row r="95" customFormat="false" ht="88.5" hidden="false" customHeight="true" outlineLevel="0" collapsed="false">
      <c r="A95" s="27"/>
      <c r="B95" s="27"/>
      <c r="C95" s="22"/>
      <c r="D95" s="22"/>
      <c r="E95" s="22"/>
      <c r="F95" s="25" t="s">
        <v>38</v>
      </c>
      <c r="G95" s="26" t="n">
        <f aca="false">M95</f>
        <v>32000</v>
      </c>
      <c r="H95" s="22" t="s">
        <v>36</v>
      </c>
      <c r="I95" s="22" t="s">
        <v>36</v>
      </c>
      <c r="J95" s="22" t="s">
        <v>36</v>
      </c>
      <c r="K95" s="22" t="s">
        <v>36</v>
      </c>
      <c r="L95" s="22" t="s">
        <v>36</v>
      </c>
      <c r="M95" s="26" t="n">
        <f aca="false">M98</f>
        <v>32000</v>
      </c>
      <c r="N95" s="22" t="s">
        <v>36</v>
      </c>
      <c r="O95" s="22" t="s">
        <v>36</v>
      </c>
      <c r="P95" s="22" t="s">
        <v>36</v>
      </c>
      <c r="Q95" s="22" t="s">
        <v>36</v>
      </c>
      <c r="R95" s="22" t="s">
        <v>36</v>
      </c>
      <c r="S95" s="22" t="s">
        <v>36</v>
      </c>
      <c r="T95" s="22" t="s">
        <v>36</v>
      </c>
      <c r="U95" s="22" t="s">
        <v>36</v>
      </c>
      <c r="V95" s="22" t="s">
        <v>36</v>
      </c>
      <c r="W95" s="22" t="s">
        <v>36</v>
      </c>
      <c r="X95" s="22" t="s">
        <v>36</v>
      </c>
      <c r="Y95" s="22" t="s">
        <v>36</v>
      </c>
      <c r="Z95" s="22" t="s">
        <v>36</v>
      </c>
      <c r="AA95" s="22" t="s">
        <v>36</v>
      </c>
      <c r="AB95" s="22" t="s">
        <v>36</v>
      </c>
      <c r="AC95" s="22" t="s">
        <v>36</v>
      </c>
      <c r="AD95" s="22" t="s">
        <v>36</v>
      </c>
      <c r="AE95" s="22" t="s">
        <v>36</v>
      </c>
      <c r="AF95" s="22" t="s">
        <v>36</v>
      </c>
      <c r="AG95" s="22" t="s">
        <v>36</v>
      </c>
      <c r="AH95" s="22" t="s">
        <v>36</v>
      </c>
      <c r="AI95" s="22" t="s">
        <v>36</v>
      </c>
      <c r="AJ95" s="22" t="s">
        <v>36</v>
      </c>
      <c r="AK95" s="22" t="s">
        <v>36</v>
      </c>
      <c r="AL95" s="22" t="s">
        <v>36</v>
      </c>
    </row>
    <row r="96" customFormat="false" ht="27.75" hidden="false" customHeight="true" outlineLevel="0" collapsed="false">
      <c r="A96" s="27" t="s">
        <v>83</v>
      </c>
      <c r="B96" s="27"/>
      <c r="C96" s="22" t="s">
        <v>19</v>
      </c>
      <c r="D96" s="22" t="s">
        <v>28</v>
      </c>
      <c r="E96" s="22" t="s">
        <v>34</v>
      </c>
      <c r="F96" s="25" t="s">
        <v>35</v>
      </c>
      <c r="G96" s="26" t="n">
        <f aca="false">G97+G98</f>
        <v>32000</v>
      </c>
      <c r="H96" s="26" t="n">
        <f aca="false">H97</f>
        <v>0</v>
      </c>
      <c r="I96" s="26" t="n">
        <f aca="false">I97</f>
        <v>0</v>
      </c>
      <c r="J96" s="26" t="n">
        <f aca="false">J97</f>
        <v>0</v>
      </c>
      <c r="K96" s="26" t="n">
        <f aca="false">K97</f>
        <v>0</v>
      </c>
      <c r="L96" s="26" t="n">
        <f aca="false">L97</f>
        <v>0</v>
      </c>
      <c r="M96" s="26" t="n">
        <f aca="false">M99</f>
        <v>32000</v>
      </c>
      <c r="N96" s="26" t="n">
        <f aca="false">N97</f>
        <v>0</v>
      </c>
      <c r="O96" s="26" t="n">
        <f aca="false">O97</f>
        <v>0</v>
      </c>
      <c r="P96" s="26" t="n">
        <f aca="false">P97</f>
        <v>0</v>
      </c>
      <c r="Q96" s="26" t="n">
        <f aca="false">Q97</f>
        <v>0</v>
      </c>
      <c r="R96" s="26" t="n">
        <f aca="false">R97</f>
        <v>0</v>
      </c>
      <c r="S96" s="26" t="n">
        <f aca="false">S97</f>
        <v>0</v>
      </c>
      <c r="T96" s="26" t="n">
        <f aca="false">T97</f>
        <v>0</v>
      </c>
      <c r="U96" s="26" t="n">
        <f aca="false">U97</f>
        <v>0</v>
      </c>
      <c r="V96" s="22" t="s">
        <v>36</v>
      </c>
      <c r="W96" s="22" t="s">
        <v>36</v>
      </c>
      <c r="X96" s="22" t="s">
        <v>36</v>
      </c>
      <c r="Y96" s="22" t="s">
        <v>36</v>
      </c>
      <c r="Z96" s="22" t="s">
        <v>36</v>
      </c>
      <c r="AA96" s="22" t="s">
        <v>36</v>
      </c>
      <c r="AB96" s="22" t="s">
        <v>36</v>
      </c>
      <c r="AC96" s="22" t="s">
        <v>36</v>
      </c>
      <c r="AD96" s="22" t="s">
        <v>36</v>
      </c>
      <c r="AE96" s="22" t="s">
        <v>36</v>
      </c>
      <c r="AF96" s="22" t="s">
        <v>36</v>
      </c>
      <c r="AG96" s="22" t="s">
        <v>36</v>
      </c>
      <c r="AH96" s="22" t="s">
        <v>36</v>
      </c>
      <c r="AI96" s="22" t="s">
        <v>36</v>
      </c>
      <c r="AJ96" s="22" t="s">
        <v>36</v>
      </c>
      <c r="AK96" s="22" t="s">
        <v>36</v>
      </c>
      <c r="AL96" s="22" t="s">
        <v>36</v>
      </c>
    </row>
    <row r="97" customFormat="false" ht="75" hidden="false" customHeight="false" outlineLevel="0" collapsed="false">
      <c r="A97" s="27"/>
      <c r="B97" s="27"/>
      <c r="C97" s="22"/>
      <c r="D97" s="22"/>
      <c r="E97" s="22"/>
      <c r="F97" s="25" t="s">
        <v>53</v>
      </c>
      <c r="G97" s="26" t="n">
        <f aca="false">G100</f>
        <v>0</v>
      </c>
      <c r="H97" s="26" t="n">
        <f aca="false">H100</f>
        <v>0</v>
      </c>
      <c r="I97" s="26" t="n">
        <f aca="false">I100</f>
        <v>0</v>
      </c>
      <c r="J97" s="26" t="n">
        <f aca="false">J100</f>
        <v>0</v>
      </c>
      <c r="K97" s="26" t="n">
        <f aca="false">K100</f>
        <v>0</v>
      </c>
      <c r="L97" s="26" t="n">
        <f aca="false">L100</f>
        <v>0</v>
      </c>
      <c r="M97" s="26" t="n">
        <f aca="false">M100</f>
        <v>0</v>
      </c>
      <c r="N97" s="26" t="n">
        <f aca="false">N100</f>
        <v>0</v>
      </c>
      <c r="O97" s="26" t="n">
        <f aca="false">O100</f>
        <v>0</v>
      </c>
      <c r="P97" s="26" t="n">
        <f aca="false">P100</f>
        <v>0</v>
      </c>
      <c r="Q97" s="26" t="n">
        <f aca="false">Q100</f>
        <v>0</v>
      </c>
      <c r="R97" s="26" t="n">
        <f aca="false">R100</f>
        <v>0</v>
      </c>
      <c r="S97" s="26" t="n">
        <f aca="false">S100</f>
        <v>0</v>
      </c>
      <c r="T97" s="26" t="n">
        <f aca="false">T100</f>
        <v>0</v>
      </c>
      <c r="U97" s="26" t="n">
        <f aca="false">U100</f>
        <v>0</v>
      </c>
      <c r="V97" s="22" t="s">
        <v>36</v>
      </c>
      <c r="W97" s="22" t="s">
        <v>36</v>
      </c>
      <c r="X97" s="22" t="s">
        <v>36</v>
      </c>
      <c r="Y97" s="22" t="s">
        <v>36</v>
      </c>
      <c r="Z97" s="22" t="s">
        <v>36</v>
      </c>
      <c r="AA97" s="22" t="s">
        <v>36</v>
      </c>
      <c r="AB97" s="22" t="s">
        <v>36</v>
      </c>
      <c r="AC97" s="22" t="s">
        <v>36</v>
      </c>
      <c r="AD97" s="22" t="s">
        <v>36</v>
      </c>
      <c r="AE97" s="22" t="s">
        <v>36</v>
      </c>
      <c r="AF97" s="22" t="s">
        <v>36</v>
      </c>
      <c r="AG97" s="22" t="s">
        <v>36</v>
      </c>
      <c r="AH97" s="22" t="s">
        <v>36</v>
      </c>
      <c r="AI97" s="22" t="s">
        <v>36</v>
      </c>
      <c r="AJ97" s="22" t="s">
        <v>36</v>
      </c>
      <c r="AK97" s="22" t="s">
        <v>36</v>
      </c>
      <c r="AL97" s="22" t="s">
        <v>36</v>
      </c>
    </row>
    <row r="98" customFormat="false" ht="94.5" hidden="false" customHeight="true" outlineLevel="0" collapsed="false">
      <c r="A98" s="27"/>
      <c r="B98" s="27"/>
      <c r="C98" s="22"/>
      <c r="D98" s="22"/>
      <c r="E98" s="22"/>
      <c r="F98" s="25" t="s">
        <v>38</v>
      </c>
      <c r="G98" s="26" t="n">
        <f aca="false">M98</f>
        <v>32000</v>
      </c>
      <c r="H98" s="22" t="s">
        <v>36</v>
      </c>
      <c r="I98" s="22" t="s">
        <v>36</v>
      </c>
      <c r="J98" s="22" t="s">
        <v>36</v>
      </c>
      <c r="K98" s="22" t="s">
        <v>36</v>
      </c>
      <c r="L98" s="22" t="s">
        <v>36</v>
      </c>
      <c r="M98" s="26" t="n">
        <f aca="false">M101</f>
        <v>32000</v>
      </c>
      <c r="N98" s="22" t="s">
        <v>36</v>
      </c>
      <c r="O98" s="22" t="s">
        <v>36</v>
      </c>
      <c r="P98" s="22" t="s">
        <v>36</v>
      </c>
      <c r="Q98" s="22" t="s">
        <v>36</v>
      </c>
      <c r="R98" s="22" t="s">
        <v>36</v>
      </c>
      <c r="S98" s="22" t="s">
        <v>36</v>
      </c>
      <c r="T98" s="22" t="s">
        <v>36</v>
      </c>
      <c r="U98" s="22" t="s">
        <v>36</v>
      </c>
      <c r="V98" s="22" t="s">
        <v>36</v>
      </c>
      <c r="W98" s="22" t="s">
        <v>36</v>
      </c>
      <c r="X98" s="22" t="s">
        <v>36</v>
      </c>
      <c r="Y98" s="22" t="s">
        <v>36</v>
      </c>
      <c r="Z98" s="22" t="s">
        <v>36</v>
      </c>
      <c r="AA98" s="22" t="s">
        <v>36</v>
      </c>
      <c r="AB98" s="22" t="s">
        <v>36</v>
      </c>
      <c r="AC98" s="22" t="s">
        <v>36</v>
      </c>
      <c r="AD98" s="22" t="s">
        <v>36</v>
      </c>
      <c r="AE98" s="22" t="s">
        <v>36</v>
      </c>
      <c r="AF98" s="22" t="s">
        <v>36</v>
      </c>
      <c r="AG98" s="22" t="s">
        <v>36</v>
      </c>
      <c r="AH98" s="22" t="s">
        <v>36</v>
      </c>
      <c r="AI98" s="22" t="s">
        <v>36</v>
      </c>
      <c r="AJ98" s="22" t="s">
        <v>36</v>
      </c>
      <c r="AK98" s="22" t="s">
        <v>36</v>
      </c>
      <c r="AL98" s="22" t="s">
        <v>36</v>
      </c>
    </row>
    <row r="99" customFormat="false" ht="18.75" hidden="false" customHeight="true" outlineLevel="0" collapsed="false">
      <c r="A99" s="21" t="s">
        <v>84</v>
      </c>
      <c r="B99" s="27" t="s">
        <v>85</v>
      </c>
      <c r="C99" s="22" t="s">
        <v>19</v>
      </c>
      <c r="D99" s="22" t="s">
        <v>28</v>
      </c>
      <c r="E99" s="22" t="s">
        <v>34</v>
      </c>
      <c r="F99" s="25" t="s">
        <v>35</v>
      </c>
      <c r="G99" s="32" t="n">
        <f aca="false">G100+G101</f>
        <v>32000</v>
      </c>
      <c r="H99" s="32" t="n">
        <f aca="false">H100</f>
        <v>0</v>
      </c>
      <c r="I99" s="32" t="n">
        <f aca="false">I100</f>
        <v>0</v>
      </c>
      <c r="J99" s="32" t="n">
        <f aca="false">J100</f>
        <v>0</v>
      </c>
      <c r="K99" s="32" t="n">
        <f aca="false">K100</f>
        <v>0</v>
      </c>
      <c r="L99" s="32" t="n">
        <f aca="false">L100</f>
        <v>0</v>
      </c>
      <c r="M99" s="32" t="n">
        <f aca="false">M102</f>
        <v>32000</v>
      </c>
      <c r="N99" s="32" t="n">
        <f aca="false">N100</f>
        <v>0</v>
      </c>
      <c r="O99" s="32" t="n">
        <f aca="false">O100</f>
        <v>0</v>
      </c>
      <c r="P99" s="32" t="n">
        <f aca="false">P100</f>
        <v>0</v>
      </c>
      <c r="Q99" s="32" t="n">
        <f aca="false">Q100</f>
        <v>0</v>
      </c>
      <c r="R99" s="32" t="n">
        <f aca="false">R100</f>
        <v>0</v>
      </c>
      <c r="S99" s="32" t="n">
        <f aca="false">S100</f>
        <v>0</v>
      </c>
      <c r="T99" s="32" t="n">
        <f aca="false">T100</f>
        <v>0</v>
      </c>
      <c r="U99" s="32" t="n">
        <f aca="false">U100</f>
        <v>0</v>
      </c>
      <c r="V99" s="22" t="s">
        <v>36</v>
      </c>
      <c r="W99" s="22" t="s">
        <v>36</v>
      </c>
      <c r="X99" s="22" t="s">
        <v>36</v>
      </c>
      <c r="Y99" s="22" t="s">
        <v>36</v>
      </c>
      <c r="Z99" s="22" t="s">
        <v>36</v>
      </c>
      <c r="AA99" s="22" t="s">
        <v>36</v>
      </c>
      <c r="AB99" s="22" t="s">
        <v>36</v>
      </c>
      <c r="AC99" s="22" t="s">
        <v>36</v>
      </c>
      <c r="AD99" s="22" t="s">
        <v>36</v>
      </c>
      <c r="AE99" s="22" t="s">
        <v>36</v>
      </c>
      <c r="AF99" s="22" t="s">
        <v>36</v>
      </c>
      <c r="AG99" s="22" t="s">
        <v>36</v>
      </c>
      <c r="AH99" s="22" t="s">
        <v>36</v>
      </c>
      <c r="AI99" s="22" t="s">
        <v>36</v>
      </c>
      <c r="AJ99" s="22" t="s">
        <v>36</v>
      </c>
      <c r="AK99" s="22" t="s">
        <v>36</v>
      </c>
      <c r="AL99" s="22" t="s">
        <v>36</v>
      </c>
    </row>
    <row r="100" customFormat="false" ht="75" hidden="false" customHeight="false" outlineLevel="0" collapsed="false">
      <c r="A100" s="21"/>
      <c r="B100" s="27"/>
      <c r="C100" s="22"/>
      <c r="D100" s="22"/>
      <c r="E100" s="22"/>
      <c r="F100" s="25" t="s">
        <v>53</v>
      </c>
      <c r="G100" s="31" t="n">
        <f aca="false">G103+G109</f>
        <v>0</v>
      </c>
      <c r="H100" s="31" t="n">
        <f aca="false">H103+H109</f>
        <v>0</v>
      </c>
      <c r="I100" s="31" t="n">
        <f aca="false">I103+I109</f>
        <v>0</v>
      </c>
      <c r="J100" s="31" t="n">
        <f aca="false">J103+J109</f>
        <v>0</v>
      </c>
      <c r="K100" s="31" t="n">
        <f aca="false">K103+K109</f>
        <v>0</v>
      </c>
      <c r="L100" s="31" t="n">
        <f aca="false">L103+L109</f>
        <v>0</v>
      </c>
      <c r="M100" s="31" t="n">
        <f aca="false">M103+M109</f>
        <v>0</v>
      </c>
      <c r="N100" s="31" t="n">
        <f aca="false">N103+N109</f>
        <v>0</v>
      </c>
      <c r="O100" s="31" t="n">
        <f aca="false">O103+O109</f>
        <v>0</v>
      </c>
      <c r="P100" s="31" t="n">
        <f aca="false">P103+P109</f>
        <v>0</v>
      </c>
      <c r="Q100" s="31" t="n">
        <f aca="false">Q103+Q109</f>
        <v>0</v>
      </c>
      <c r="R100" s="31" t="n">
        <f aca="false">R103+R109</f>
        <v>0</v>
      </c>
      <c r="S100" s="31" t="n">
        <f aca="false">S103+S109</f>
        <v>0</v>
      </c>
      <c r="T100" s="31" t="n">
        <f aca="false">T103+T109</f>
        <v>0</v>
      </c>
      <c r="U100" s="31" t="n">
        <f aca="false">U103+U109</f>
        <v>0</v>
      </c>
      <c r="V100" s="22" t="s">
        <v>36</v>
      </c>
      <c r="W100" s="22" t="s">
        <v>36</v>
      </c>
      <c r="X100" s="22" t="s">
        <v>36</v>
      </c>
      <c r="Y100" s="22" t="s">
        <v>36</v>
      </c>
      <c r="Z100" s="22" t="s">
        <v>36</v>
      </c>
      <c r="AA100" s="22" t="s">
        <v>36</v>
      </c>
      <c r="AB100" s="22" t="s">
        <v>36</v>
      </c>
      <c r="AC100" s="22" t="s">
        <v>36</v>
      </c>
      <c r="AD100" s="22" t="s">
        <v>36</v>
      </c>
      <c r="AE100" s="22" t="s">
        <v>36</v>
      </c>
      <c r="AF100" s="22" t="s">
        <v>36</v>
      </c>
      <c r="AG100" s="22" t="s">
        <v>36</v>
      </c>
      <c r="AH100" s="22" t="s">
        <v>36</v>
      </c>
      <c r="AI100" s="22" t="s">
        <v>36</v>
      </c>
      <c r="AJ100" s="22" t="s">
        <v>36</v>
      </c>
      <c r="AK100" s="22" t="s">
        <v>36</v>
      </c>
      <c r="AL100" s="22" t="s">
        <v>36</v>
      </c>
    </row>
    <row r="101" customFormat="false" ht="111" hidden="false" customHeight="true" outlineLevel="0" collapsed="false">
      <c r="A101" s="21"/>
      <c r="B101" s="27"/>
      <c r="C101" s="22"/>
      <c r="D101" s="22"/>
      <c r="E101" s="22"/>
      <c r="F101" s="25" t="s">
        <v>38</v>
      </c>
      <c r="G101" s="26" t="n">
        <f aca="false">M101</f>
        <v>32000</v>
      </c>
      <c r="H101" s="22" t="s">
        <v>36</v>
      </c>
      <c r="I101" s="22" t="s">
        <v>36</v>
      </c>
      <c r="J101" s="22" t="s">
        <v>36</v>
      </c>
      <c r="K101" s="22" t="s">
        <v>36</v>
      </c>
      <c r="L101" s="22" t="s">
        <v>36</v>
      </c>
      <c r="M101" s="26" t="n">
        <f aca="false">M104</f>
        <v>32000</v>
      </c>
      <c r="N101" s="22" t="s">
        <v>36</v>
      </c>
      <c r="O101" s="22" t="s">
        <v>36</v>
      </c>
      <c r="P101" s="22" t="s">
        <v>36</v>
      </c>
      <c r="Q101" s="22" t="s">
        <v>36</v>
      </c>
      <c r="R101" s="22" t="s">
        <v>36</v>
      </c>
      <c r="S101" s="22" t="s">
        <v>36</v>
      </c>
      <c r="T101" s="22" t="s">
        <v>36</v>
      </c>
      <c r="U101" s="22" t="s">
        <v>36</v>
      </c>
      <c r="V101" s="22" t="s">
        <v>36</v>
      </c>
      <c r="W101" s="22" t="s">
        <v>36</v>
      </c>
      <c r="X101" s="22" t="s">
        <v>36</v>
      </c>
      <c r="Y101" s="22" t="s">
        <v>36</v>
      </c>
      <c r="Z101" s="22" t="s">
        <v>36</v>
      </c>
      <c r="AA101" s="22" t="s">
        <v>36</v>
      </c>
      <c r="AB101" s="22" t="s">
        <v>36</v>
      </c>
      <c r="AC101" s="22" t="s">
        <v>36</v>
      </c>
      <c r="AD101" s="22" t="s">
        <v>36</v>
      </c>
      <c r="AE101" s="22" t="s">
        <v>36</v>
      </c>
      <c r="AF101" s="22" t="s">
        <v>36</v>
      </c>
      <c r="AG101" s="22" t="s">
        <v>36</v>
      </c>
      <c r="AH101" s="22" t="s">
        <v>36</v>
      </c>
      <c r="AI101" s="22" t="s">
        <v>36</v>
      </c>
      <c r="AJ101" s="22" t="s">
        <v>36</v>
      </c>
      <c r="AK101" s="22" t="s">
        <v>36</v>
      </c>
      <c r="AL101" s="22" t="s">
        <v>36</v>
      </c>
    </row>
    <row r="102" customFormat="false" ht="18.75" hidden="false" customHeight="true" outlineLevel="0" collapsed="false">
      <c r="A102" s="21" t="s">
        <v>86</v>
      </c>
      <c r="B102" s="27" t="s">
        <v>87</v>
      </c>
      <c r="C102" s="22" t="s">
        <v>19</v>
      </c>
      <c r="D102" s="22" t="s">
        <v>28</v>
      </c>
      <c r="E102" s="22" t="s">
        <v>34</v>
      </c>
      <c r="F102" s="25" t="s">
        <v>35</v>
      </c>
      <c r="G102" s="32" t="n">
        <f aca="false">G103+G104</f>
        <v>32000</v>
      </c>
      <c r="H102" s="32" t="n">
        <f aca="false">H103</f>
        <v>0</v>
      </c>
      <c r="I102" s="32" t="n">
        <f aca="false">I103</f>
        <v>0</v>
      </c>
      <c r="J102" s="32" t="n">
        <f aca="false">J103</f>
        <v>0</v>
      </c>
      <c r="K102" s="32" t="n">
        <f aca="false">K103</f>
        <v>0</v>
      </c>
      <c r="L102" s="32" t="n">
        <f aca="false">L103</f>
        <v>0</v>
      </c>
      <c r="M102" s="32" t="n">
        <f aca="false">M104</f>
        <v>32000</v>
      </c>
      <c r="N102" s="32" t="n">
        <f aca="false">N103</f>
        <v>0</v>
      </c>
      <c r="O102" s="32" t="n">
        <f aca="false">O103</f>
        <v>0</v>
      </c>
      <c r="P102" s="32" t="n">
        <f aca="false">P103</f>
        <v>0</v>
      </c>
      <c r="Q102" s="32" t="n">
        <f aca="false">Q103</f>
        <v>0</v>
      </c>
      <c r="R102" s="32" t="n">
        <f aca="false">R103</f>
        <v>0</v>
      </c>
      <c r="S102" s="32" t="n">
        <f aca="false">S103</f>
        <v>0</v>
      </c>
      <c r="T102" s="32" t="n">
        <f aca="false">T103</f>
        <v>0</v>
      </c>
      <c r="U102" s="32" t="n">
        <f aca="false">U103</f>
        <v>0</v>
      </c>
      <c r="V102" s="22" t="s">
        <v>36</v>
      </c>
      <c r="W102" s="22" t="s">
        <v>36</v>
      </c>
      <c r="X102" s="22" t="s">
        <v>36</v>
      </c>
      <c r="Y102" s="22" t="s">
        <v>36</v>
      </c>
      <c r="Z102" s="22" t="s">
        <v>36</v>
      </c>
      <c r="AA102" s="22" t="s">
        <v>36</v>
      </c>
      <c r="AB102" s="22" t="s">
        <v>36</v>
      </c>
      <c r="AC102" s="22" t="s">
        <v>36</v>
      </c>
      <c r="AD102" s="22" t="s">
        <v>36</v>
      </c>
      <c r="AE102" s="22" t="s">
        <v>36</v>
      </c>
      <c r="AF102" s="22" t="s">
        <v>36</v>
      </c>
      <c r="AG102" s="22" t="s">
        <v>36</v>
      </c>
      <c r="AH102" s="22" t="s">
        <v>36</v>
      </c>
      <c r="AI102" s="22" t="s">
        <v>36</v>
      </c>
      <c r="AJ102" s="22" t="s">
        <v>36</v>
      </c>
      <c r="AK102" s="22" t="s">
        <v>36</v>
      </c>
      <c r="AL102" s="22" t="s">
        <v>36</v>
      </c>
    </row>
    <row r="103" customFormat="false" ht="75" hidden="false" customHeight="false" outlineLevel="0" collapsed="false">
      <c r="A103" s="21"/>
      <c r="B103" s="27"/>
      <c r="C103" s="22"/>
      <c r="D103" s="22"/>
      <c r="E103" s="22"/>
      <c r="F103" s="25" t="s">
        <v>53</v>
      </c>
      <c r="G103" s="32" t="n">
        <f aca="false">M103</f>
        <v>0</v>
      </c>
      <c r="H103" s="32" t="n">
        <f aca="false">H106</f>
        <v>0</v>
      </c>
      <c r="I103" s="32" t="n">
        <f aca="false">I106</f>
        <v>0</v>
      </c>
      <c r="J103" s="32" t="n">
        <f aca="false">J106</f>
        <v>0</v>
      </c>
      <c r="K103" s="32" t="n">
        <f aca="false">K106</f>
        <v>0</v>
      </c>
      <c r="L103" s="32" t="n">
        <f aca="false">L106</f>
        <v>0</v>
      </c>
      <c r="M103" s="32"/>
      <c r="N103" s="32" t="n">
        <f aca="false">N106</f>
        <v>0</v>
      </c>
      <c r="O103" s="32" t="n">
        <f aca="false">O106</f>
        <v>0</v>
      </c>
      <c r="P103" s="32" t="n">
        <f aca="false">P106</f>
        <v>0</v>
      </c>
      <c r="Q103" s="32" t="n">
        <f aca="false">Q106</f>
        <v>0</v>
      </c>
      <c r="R103" s="32" t="n">
        <f aca="false">R106</f>
        <v>0</v>
      </c>
      <c r="S103" s="32" t="n">
        <f aca="false">S106</f>
        <v>0</v>
      </c>
      <c r="T103" s="32" t="n">
        <f aca="false">T106</f>
        <v>0</v>
      </c>
      <c r="U103" s="32" t="n">
        <f aca="false">U106</f>
        <v>0</v>
      </c>
      <c r="V103" s="22" t="s">
        <v>36</v>
      </c>
      <c r="W103" s="22" t="s">
        <v>36</v>
      </c>
      <c r="X103" s="22" t="s">
        <v>36</v>
      </c>
      <c r="Y103" s="22" t="s">
        <v>36</v>
      </c>
      <c r="Z103" s="22" t="s">
        <v>36</v>
      </c>
      <c r="AA103" s="22" t="s">
        <v>36</v>
      </c>
      <c r="AB103" s="22" t="s">
        <v>36</v>
      </c>
      <c r="AC103" s="22" t="s">
        <v>36</v>
      </c>
      <c r="AD103" s="22" t="s">
        <v>36</v>
      </c>
      <c r="AE103" s="22" t="s">
        <v>36</v>
      </c>
      <c r="AF103" s="22" t="s">
        <v>36</v>
      </c>
      <c r="AG103" s="22" t="s">
        <v>36</v>
      </c>
      <c r="AH103" s="22" t="s">
        <v>36</v>
      </c>
      <c r="AI103" s="22" t="s">
        <v>36</v>
      </c>
      <c r="AJ103" s="22" t="s">
        <v>36</v>
      </c>
      <c r="AK103" s="22" t="s">
        <v>36</v>
      </c>
      <c r="AL103" s="22" t="s">
        <v>36</v>
      </c>
    </row>
    <row r="104" customFormat="false" ht="103.5" hidden="false" customHeight="true" outlineLevel="0" collapsed="false">
      <c r="A104" s="21"/>
      <c r="B104" s="27"/>
      <c r="C104" s="22"/>
      <c r="D104" s="22"/>
      <c r="E104" s="22"/>
      <c r="F104" s="25" t="s">
        <v>38</v>
      </c>
      <c r="G104" s="26" t="n">
        <f aca="false">M104</f>
        <v>32000</v>
      </c>
      <c r="H104" s="22" t="s">
        <v>36</v>
      </c>
      <c r="I104" s="22" t="s">
        <v>36</v>
      </c>
      <c r="J104" s="22" t="s">
        <v>36</v>
      </c>
      <c r="K104" s="22" t="s">
        <v>36</v>
      </c>
      <c r="L104" s="22" t="s">
        <v>36</v>
      </c>
      <c r="M104" s="32" t="n">
        <v>32000</v>
      </c>
      <c r="N104" s="22" t="s">
        <v>36</v>
      </c>
      <c r="O104" s="22" t="s">
        <v>36</v>
      </c>
      <c r="P104" s="22" t="s">
        <v>36</v>
      </c>
      <c r="Q104" s="22" t="s">
        <v>36</v>
      </c>
      <c r="R104" s="22" t="s">
        <v>36</v>
      </c>
      <c r="S104" s="22" t="s">
        <v>36</v>
      </c>
      <c r="T104" s="22" t="s">
        <v>36</v>
      </c>
      <c r="U104" s="22" t="s">
        <v>36</v>
      </c>
      <c r="V104" s="22" t="s">
        <v>36</v>
      </c>
      <c r="W104" s="22" t="s">
        <v>36</v>
      </c>
      <c r="X104" s="22" t="s">
        <v>36</v>
      </c>
      <c r="Y104" s="22" t="s">
        <v>36</v>
      </c>
      <c r="Z104" s="22" t="s">
        <v>36</v>
      </c>
      <c r="AA104" s="22" t="s">
        <v>36</v>
      </c>
      <c r="AB104" s="22" t="s">
        <v>36</v>
      </c>
      <c r="AC104" s="22" t="s">
        <v>36</v>
      </c>
      <c r="AD104" s="22" t="s">
        <v>36</v>
      </c>
      <c r="AE104" s="22" t="s">
        <v>36</v>
      </c>
      <c r="AF104" s="22" t="s">
        <v>36</v>
      </c>
      <c r="AG104" s="22" t="s">
        <v>36</v>
      </c>
      <c r="AH104" s="22" t="s">
        <v>36</v>
      </c>
      <c r="AI104" s="22" t="s">
        <v>36</v>
      </c>
      <c r="AJ104" s="22" t="s">
        <v>36</v>
      </c>
      <c r="AK104" s="22" t="s">
        <v>36</v>
      </c>
      <c r="AL104" s="22" t="s">
        <v>36</v>
      </c>
    </row>
    <row r="105" customFormat="false" ht="18.75" hidden="false" customHeight="true" outlineLevel="0" collapsed="false">
      <c r="A105" s="21" t="s">
        <v>88</v>
      </c>
      <c r="B105" s="27" t="s">
        <v>89</v>
      </c>
      <c r="C105" s="22" t="s">
        <v>19</v>
      </c>
      <c r="D105" s="22" t="s">
        <v>28</v>
      </c>
      <c r="E105" s="22" t="s">
        <v>34</v>
      </c>
      <c r="F105" s="25" t="s">
        <v>35</v>
      </c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J106</f>
        <v>0</v>
      </c>
      <c r="K105" s="26" t="n">
        <f aca="false">K106</f>
        <v>0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0</v>
      </c>
      <c r="P105" s="26" t="n">
        <f aca="false">P106</f>
        <v>0</v>
      </c>
      <c r="Q105" s="26" t="n">
        <f aca="false">Q106</f>
        <v>0</v>
      </c>
      <c r="R105" s="26" t="n">
        <f aca="false">R106</f>
        <v>0</v>
      </c>
      <c r="S105" s="26" t="n">
        <f aca="false">S106</f>
        <v>0</v>
      </c>
      <c r="T105" s="26" t="n">
        <f aca="false">T106</f>
        <v>0</v>
      </c>
      <c r="U105" s="26" t="n">
        <f aca="false">U106</f>
        <v>0</v>
      </c>
      <c r="V105" s="22" t="s">
        <v>36</v>
      </c>
      <c r="W105" s="22" t="s">
        <v>36</v>
      </c>
      <c r="X105" s="22" t="s">
        <v>36</v>
      </c>
      <c r="Y105" s="22" t="s">
        <v>36</v>
      </c>
      <c r="Z105" s="22" t="s">
        <v>36</v>
      </c>
      <c r="AA105" s="22" t="s">
        <v>36</v>
      </c>
      <c r="AB105" s="22" t="s">
        <v>36</v>
      </c>
      <c r="AC105" s="22" t="s">
        <v>36</v>
      </c>
      <c r="AD105" s="22" t="s">
        <v>36</v>
      </c>
      <c r="AE105" s="22" t="s">
        <v>36</v>
      </c>
      <c r="AF105" s="22" t="s">
        <v>36</v>
      </c>
      <c r="AG105" s="22" t="s">
        <v>36</v>
      </c>
      <c r="AH105" s="22" t="s">
        <v>36</v>
      </c>
      <c r="AI105" s="22" t="s">
        <v>36</v>
      </c>
      <c r="AJ105" s="22" t="s">
        <v>36</v>
      </c>
      <c r="AK105" s="22" t="s">
        <v>36</v>
      </c>
      <c r="AL105" s="22" t="s">
        <v>36</v>
      </c>
    </row>
    <row r="106" customFormat="false" ht="75" hidden="false" customHeight="false" outlineLevel="0" collapsed="false">
      <c r="A106" s="21"/>
      <c r="B106" s="27"/>
      <c r="C106" s="22"/>
      <c r="D106" s="22"/>
      <c r="E106" s="22"/>
      <c r="F106" s="25" t="s">
        <v>53</v>
      </c>
      <c r="G106" s="26" t="n">
        <f aca="false">H106+I106+J106+K106+M106+L106+N106</f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2" t="s">
        <v>36</v>
      </c>
      <c r="W106" s="22" t="s">
        <v>36</v>
      </c>
      <c r="X106" s="22" t="s">
        <v>36</v>
      </c>
      <c r="Y106" s="22" t="s">
        <v>36</v>
      </c>
      <c r="Z106" s="22" t="s">
        <v>36</v>
      </c>
      <c r="AA106" s="22" t="s">
        <v>36</v>
      </c>
      <c r="AB106" s="22" t="s">
        <v>36</v>
      </c>
      <c r="AC106" s="22" t="s">
        <v>36</v>
      </c>
      <c r="AD106" s="22" t="s">
        <v>36</v>
      </c>
      <c r="AE106" s="22" t="s">
        <v>36</v>
      </c>
      <c r="AF106" s="22" t="s">
        <v>36</v>
      </c>
      <c r="AG106" s="22" t="s">
        <v>36</v>
      </c>
      <c r="AH106" s="22" t="s">
        <v>36</v>
      </c>
      <c r="AI106" s="22" t="s">
        <v>36</v>
      </c>
      <c r="AJ106" s="22" t="s">
        <v>36</v>
      </c>
      <c r="AK106" s="22" t="s">
        <v>36</v>
      </c>
      <c r="AL106" s="22" t="s">
        <v>36</v>
      </c>
    </row>
    <row r="107" customFormat="false" ht="97.5" hidden="false" customHeight="true" outlineLevel="0" collapsed="false">
      <c r="A107" s="21"/>
      <c r="B107" s="27"/>
      <c r="C107" s="22"/>
      <c r="D107" s="22"/>
      <c r="E107" s="22"/>
      <c r="F107" s="25" t="s">
        <v>38</v>
      </c>
      <c r="G107" s="22" t="s">
        <v>36</v>
      </c>
      <c r="H107" s="22" t="s">
        <v>36</v>
      </c>
      <c r="I107" s="22" t="s">
        <v>36</v>
      </c>
      <c r="J107" s="22" t="s">
        <v>36</v>
      </c>
      <c r="K107" s="22" t="s">
        <v>36</v>
      </c>
      <c r="L107" s="22" t="s">
        <v>36</v>
      </c>
      <c r="M107" s="22" t="s">
        <v>36</v>
      </c>
      <c r="N107" s="22" t="s">
        <v>36</v>
      </c>
      <c r="O107" s="22" t="s">
        <v>36</v>
      </c>
      <c r="P107" s="22" t="s">
        <v>36</v>
      </c>
      <c r="Q107" s="22" t="s">
        <v>36</v>
      </c>
      <c r="R107" s="22" t="s">
        <v>36</v>
      </c>
      <c r="S107" s="22" t="s">
        <v>36</v>
      </c>
      <c r="T107" s="22" t="s">
        <v>36</v>
      </c>
      <c r="U107" s="22" t="s">
        <v>36</v>
      </c>
      <c r="V107" s="22" t="s">
        <v>36</v>
      </c>
      <c r="W107" s="22" t="s">
        <v>36</v>
      </c>
      <c r="X107" s="22" t="s">
        <v>36</v>
      </c>
      <c r="Y107" s="22" t="s">
        <v>36</v>
      </c>
      <c r="Z107" s="22" t="s">
        <v>36</v>
      </c>
      <c r="AA107" s="22" t="s">
        <v>36</v>
      </c>
      <c r="AB107" s="22" t="s">
        <v>36</v>
      </c>
      <c r="AC107" s="22" t="s">
        <v>36</v>
      </c>
      <c r="AD107" s="22" t="s">
        <v>36</v>
      </c>
      <c r="AE107" s="22" t="s">
        <v>36</v>
      </c>
      <c r="AF107" s="22" t="s">
        <v>36</v>
      </c>
      <c r="AG107" s="22" t="s">
        <v>36</v>
      </c>
      <c r="AH107" s="22" t="s">
        <v>36</v>
      </c>
      <c r="AI107" s="22" t="s">
        <v>36</v>
      </c>
      <c r="AJ107" s="22" t="s">
        <v>36</v>
      </c>
      <c r="AK107" s="22" t="s">
        <v>36</v>
      </c>
      <c r="AL107" s="22" t="s">
        <v>36</v>
      </c>
    </row>
    <row r="108" customFormat="false" ht="18.75" hidden="false" customHeight="true" outlineLevel="0" collapsed="false">
      <c r="A108" s="21" t="s">
        <v>90</v>
      </c>
      <c r="B108" s="27" t="s">
        <v>91</v>
      </c>
      <c r="C108" s="22" t="s">
        <v>19</v>
      </c>
      <c r="D108" s="22" t="s">
        <v>28</v>
      </c>
      <c r="E108" s="22" t="s">
        <v>34</v>
      </c>
      <c r="F108" s="25" t="s">
        <v>35</v>
      </c>
      <c r="G108" s="32" t="n">
        <f aca="false">G109</f>
        <v>0</v>
      </c>
      <c r="H108" s="32" t="n">
        <f aca="false">H109</f>
        <v>0</v>
      </c>
      <c r="I108" s="32" t="n">
        <f aca="false">I109</f>
        <v>0</v>
      </c>
      <c r="J108" s="32" t="n">
        <f aca="false">J109</f>
        <v>0</v>
      </c>
      <c r="K108" s="32" t="n">
        <f aca="false">K109</f>
        <v>0</v>
      </c>
      <c r="L108" s="32" t="n">
        <f aca="false">L109</f>
        <v>0</v>
      </c>
      <c r="M108" s="32" t="n">
        <f aca="false">M109</f>
        <v>0</v>
      </c>
      <c r="N108" s="32" t="n">
        <f aca="false">N109</f>
        <v>0</v>
      </c>
      <c r="O108" s="32" t="n">
        <f aca="false">O109</f>
        <v>0</v>
      </c>
      <c r="P108" s="32" t="n">
        <f aca="false">P109</f>
        <v>0</v>
      </c>
      <c r="Q108" s="32" t="n">
        <f aca="false">Q109</f>
        <v>0</v>
      </c>
      <c r="R108" s="32" t="n">
        <f aca="false">R109</f>
        <v>0</v>
      </c>
      <c r="S108" s="32" t="n">
        <f aca="false">S109</f>
        <v>0</v>
      </c>
      <c r="T108" s="32" t="n">
        <f aca="false">T109</f>
        <v>0</v>
      </c>
      <c r="U108" s="32" t="n">
        <f aca="false">U109</f>
        <v>0</v>
      </c>
      <c r="V108" s="22" t="s">
        <v>36</v>
      </c>
      <c r="W108" s="22" t="s">
        <v>36</v>
      </c>
      <c r="X108" s="22" t="s">
        <v>36</v>
      </c>
      <c r="Y108" s="22" t="s">
        <v>36</v>
      </c>
      <c r="Z108" s="22" t="s">
        <v>36</v>
      </c>
      <c r="AA108" s="22" t="s">
        <v>36</v>
      </c>
      <c r="AB108" s="22" t="s">
        <v>36</v>
      </c>
      <c r="AC108" s="22" t="s">
        <v>36</v>
      </c>
      <c r="AD108" s="22" t="s">
        <v>36</v>
      </c>
      <c r="AE108" s="22" t="s">
        <v>36</v>
      </c>
      <c r="AF108" s="22" t="s">
        <v>36</v>
      </c>
      <c r="AG108" s="22" t="s">
        <v>36</v>
      </c>
      <c r="AH108" s="22" t="s">
        <v>36</v>
      </c>
      <c r="AI108" s="22" t="s">
        <v>36</v>
      </c>
      <c r="AJ108" s="22" t="s">
        <v>36</v>
      </c>
      <c r="AK108" s="22" t="s">
        <v>36</v>
      </c>
      <c r="AL108" s="22" t="s">
        <v>36</v>
      </c>
    </row>
    <row r="109" customFormat="false" ht="75" hidden="false" customHeight="false" outlineLevel="0" collapsed="false">
      <c r="A109" s="21"/>
      <c r="B109" s="27"/>
      <c r="C109" s="22"/>
      <c r="D109" s="22"/>
      <c r="E109" s="22"/>
      <c r="F109" s="25" t="s">
        <v>53</v>
      </c>
      <c r="G109" s="31" t="n">
        <f aca="false">G112</f>
        <v>0</v>
      </c>
      <c r="H109" s="31" t="n">
        <f aca="false">H112</f>
        <v>0</v>
      </c>
      <c r="I109" s="31" t="n">
        <f aca="false">I112</f>
        <v>0</v>
      </c>
      <c r="J109" s="31" t="n">
        <f aca="false">J112</f>
        <v>0</v>
      </c>
      <c r="K109" s="31" t="n">
        <f aca="false">K112</f>
        <v>0</v>
      </c>
      <c r="L109" s="31" t="n">
        <f aca="false">L112</f>
        <v>0</v>
      </c>
      <c r="M109" s="31" t="n">
        <f aca="false">M112</f>
        <v>0</v>
      </c>
      <c r="N109" s="31" t="n">
        <f aca="false">N112</f>
        <v>0</v>
      </c>
      <c r="O109" s="31" t="n">
        <f aca="false">O112</f>
        <v>0</v>
      </c>
      <c r="P109" s="31" t="n">
        <f aca="false">P112</f>
        <v>0</v>
      </c>
      <c r="Q109" s="31" t="n">
        <f aca="false">Q112</f>
        <v>0</v>
      </c>
      <c r="R109" s="31" t="n">
        <f aca="false">R112</f>
        <v>0</v>
      </c>
      <c r="S109" s="31" t="n">
        <f aca="false">S112</f>
        <v>0</v>
      </c>
      <c r="T109" s="31" t="n">
        <f aca="false">T112</f>
        <v>0</v>
      </c>
      <c r="U109" s="31" t="n">
        <f aca="false">U112</f>
        <v>0</v>
      </c>
      <c r="V109" s="22" t="s">
        <v>36</v>
      </c>
      <c r="W109" s="22" t="s">
        <v>36</v>
      </c>
      <c r="X109" s="22" t="s">
        <v>36</v>
      </c>
      <c r="Y109" s="22" t="s">
        <v>36</v>
      </c>
      <c r="Z109" s="22" t="s">
        <v>36</v>
      </c>
      <c r="AA109" s="22" t="s">
        <v>36</v>
      </c>
      <c r="AB109" s="22" t="s">
        <v>36</v>
      </c>
      <c r="AC109" s="22" t="s">
        <v>36</v>
      </c>
      <c r="AD109" s="22" t="s">
        <v>36</v>
      </c>
      <c r="AE109" s="22" t="s">
        <v>36</v>
      </c>
      <c r="AF109" s="22" t="s">
        <v>36</v>
      </c>
      <c r="AG109" s="22" t="s">
        <v>36</v>
      </c>
      <c r="AH109" s="22" t="s">
        <v>36</v>
      </c>
      <c r="AI109" s="22" t="s">
        <v>36</v>
      </c>
      <c r="AJ109" s="22" t="s">
        <v>36</v>
      </c>
      <c r="AK109" s="22" t="s">
        <v>36</v>
      </c>
      <c r="AL109" s="22" t="s">
        <v>36</v>
      </c>
    </row>
    <row r="110" customFormat="false" ht="109.5" hidden="false" customHeight="true" outlineLevel="0" collapsed="false">
      <c r="A110" s="21"/>
      <c r="B110" s="27"/>
      <c r="C110" s="22"/>
      <c r="D110" s="22"/>
      <c r="E110" s="22"/>
      <c r="F110" s="25" t="s">
        <v>38</v>
      </c>
      <c r="G110" s="22" t="s">
        <v>36</v>
      </c>
      <c r="H110" s="22" t="s">
        <v>36</v>
      </c>
      <c r="I110" s="22" t="s">
        <v>36</v>
      </c>
      <c r="J110" s="22" t="s">
        <v>36</v>
      </c>
      <c r="K110" s="22" t="s">
        <v>36</v>
      </c>
      <c r="L110" s="22" t="s">
        <v>36</v>
      </c>
      <c r="M110" s="22" t="s">
        <v>36</v>
      </c>
      <c r="N110" s="22" t="s">
        <v>36</v>
      </c>
      <c r="O110" s="22" t="s">
        <v>36</v>
      </c>
      <c r="P110" s="22" t="s">
        <v>36</v>
      </c>
      <c r="Q110" s="22" t="s">
        <v>36</v>
      </c>
      <c r="R110" s="22" t="s">
        <v>36</v>
      </c>
      <c r="S110" s="22" t="s">
        <v>36</v>
      </c>
      <c r="T110" s="22" t="s">
        <v>36</v>
      </c>
      <c r="U110" s="22" t="s">
        <v>36</v>
      </c>
      <c r="V110" s="22" t="s">
        <v>36</v>
      </c>
      <c r="W110" s="22" t="s">
        <v>36</v>
      </c>
      <c r="X110" s="22" t="s">
        <v>36</v>
      </c>
      <c r="Y110" s="22" t="s">
        <v>36</v>
      </c>
      <c r="Z110" s="22" t="s">
        <v>36</v>
      </c>
      <c r="AA110" s="22" t="s">
        <v>36</v>
      </c>
      <c r="AB110" s="22" t="s">
        <v>36</v>
      </c>
      <c r="AC110" s="22" t="s">
        <v>36</v>
      </c>
      <c r="AD110" s="22" t="s">
        <v>36</v>
      </c>
      <c r="AE110" s="22" t="s">
        <v>36</v>
      </c>
      <c r="AF110" s="22" t="s">
        <v>36</v>
      </c>
      <c r="AG110" s="22" t="s">
        <v>36</v>
      </c>
      <c r="AH110" s="22" t="s">
        <v>36</v>
      </c>
      <c r="AI110" s="22" t="s">
        <v>36</v>
      </c>
      <c r="AJ110" s="22" t="s">
        <v>36</v>
      </c>
      <c r="AK110" s="22" t="s">
        <v>36</v>
      </c>
      <c r="AL110" s="22" t="s">
        <v>36</v>
      </c>
    </row>
    <row r="111" customFormat="false" ht="44.45" hidden="false" customHeight="true" outlineLevel="0" collapsed="false">
      <c r="A111" s="21" t="s">
        <v>92</v>
      </c>
      <c r="B111" s="27" t="s">
        <v>93</v>
      </c>
      <c r="C111" s="22" t="s">
        <v>19</v>
      </c>
      <c r="D111" s="22" t="s">
        <v>28</v>
      </c>
      <c r="E111" s="22" t="s">
        <v>34</v>
      </c>
      <c r="F111" s="25" t="s">
        <v>35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J112</f>
        <v>0</v>
      </c>
      <c r="K111" s="26" t="n">
        <f aca="false">K112</f>
        <v>0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0</v>
      </c>
      <c r="P111" s="26" t="n">
        <f aca="false">P112</f>
        <v>0</v>
      </c>
      <c r="Q111" s="26" t="n">
        <f aca="false">Q112</f>
        <v>0</v>
      </c>
      <c r="R111" s="26" t="n">
        <f aca="false">R112</f>
        <v>0</v>
      </c>
      <c r="S111" s="26" t="n">
        <f aca="false">S112</f>
        <v>0</v>
      </c>
      <c r="T111" s="26" t="n">
        <f aca="false">T112</f>
        <v>0</v>
      </c>
      <c r="U111" s="26" t="n">
        <f aca="false">U112</f>
        <v>0</v>
      </c>
      <c r="V111" s="22" t="s">
        <v>94</v>
      </c>
      <c r="W111" s="22" t="s">
        <v>47</v>
      </c>
      <c r="X111" s="22" t="n">
        <v>100</v>
      </c>
      <c r="Y111" s="22" t="n">
        <v>100</v>
      </c>
      <c r="Z111" s="22" t="n">
        <v>100</v>
      </c>
      <c r="AA111" s="22" t="n">
        <v>100</v>
      </c>
      <c r="AB111" s="22" t="n">
        <v>100</v>
      </c>
      <c r="AC111" s="22" t="n">
        <v>100</v>
      </c>
      <c r="AD111" s="22" t="n">
        <v>100</v>
      </c>
      <c r="AE111" s="22" t="n">
        <v>100</v>
      </c>
      <c r="AF111" s="22" t="n">
        <v>100</v>
      </c>
      <c r="AG111" s="22" t="n">
        <v>100</v>
      </c>
      <c r="AH111" s="22" t="n">
        <v>100</v>
      </c>
      <c r="AI111" s="22" t="n">
        <v>100</v>
      </c>
      <c r="AJ111" s="22" t="n">
        <v>100</v>
      </c>
      <c r="AK111" s="22" t="n">
        <v>100</v>
      </c>
      <c r="AL111" s="22" t="n">
        <v>100</v>
      </c>
    </row>
    <row r="112" customFormat="false" ht="44.45" hidden="false" customHeight="true" outlineLevel="0" collapsed="false">
      <c r="A112" s="21"/>
      <c r="B112" s="27"/>
      <c r="C112" s="22"/>
      <c r="D112" s="22"/>
      <c r="E112" s="22"/>
      <c r="F112" s="25" t="s">
        <v>53</v>
      </c>
      <c r="G112" s="26" t="n">
        <f aca="false">H112+I112+J112+K112+M112+L112+N112</f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</row>
    <row r="113" customFormat="false" ht="225.75" hidden="false" customHeight="true" outlineLevel="0" collapsed="false">
      <c r="A113" s="21"/>
      <c r="B113" s="27"/>
      <c r="C113" s="22"/>
      <c r="D113" s="22"/>
      <c r="E113" s="22"/>
      <c r="F113" s="25" t="s">
        <v>38</v>
      </c>
      <c r="G113" s="22" t="s">
        <v>36</v>
      </c>
      <c r="H113" s="22" t="s">
        <v>36</v>
      </c>
      <c r="I113" s="22" t="s">
        <v>36</v>
      </c>
      <c r="J113" s="22" t="s">
        <v>36</v>
      </c>
      <c r="K113" s="22" t="s">
        <v>36</v>
      </c>
      <c r="L113" s="22" t="s">
        <v>36</v>
      </c>
      <c r="M113" s="22" t="s">
        <v>36</v>
      </c>
      <c r="N113" s="22" t="s">
        <v>36</v>
      </c>
      <c r="O113" s="22" t="s">
        <v>36</v>
      </c>
      <c r="P113" s="22" t="s">
        <v>36</v>
      </c>
      <c r="Q113" s="22" t="s">
        <v>36</v>
      </c>
      <c r="R113" s="22" t="s">
        <v>36</v>
      </c>
      <c r="S113" s="22" t="s">
        <v>36</v>
      </c>
      <c r="T113" s="22" t="s">
        <v>36</v>
      </c>
      <c r="U113" s="22" t="s">
        <v>36</v>
      </c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</row>
    <row r="114" customFormat="false" ht="44.45" hidden="false" customHeight="true" outlineLevel="0" collapsed="false">
      <c r="A114" s="21"/>
      <c r="B114" s="27" t="s">
        <v>95</v>
      </c>
      <c r="C114" s="22" t="s">
        <v>19</v>
      </c>
      <c r="D114" s="22" t="s">
        <v>28</v>
      </c>
      <c r="E114" s="22" t="s">
        <v>34</v>
      </c>
      <c r="F114" s="25" t="s">
        <v>35</v>
      </c>
      <c r="G114" s="26" t="n">
        <f aca="false">G116</f>
        <v>32000</v>
      </c>
      <c r="H114" s="26" t="n">
        <f aca="false">H115</f>
        <v>0</v>
      </c>
      <c r="I114" s="26" t="n">
        <f aca="false">I115</f>
        <v>0</v>
      </c>
      <c r="J114" s="26" t="n">
        <f aca="false">J115</f>
        <v>0</v>
      </c>
      <c r="K114" s="26" t="n">
        <f aca="false">K115</f>
        <v>0</v>
      </c>
      <c r="L114" s="26" t="n">
        <f aca="false">L115</f>
        <v>0</v>
      </c>
      <c r="M114" s="26" t="n">
        <f aca="false">M116</f>
        <v>32000</v>
      </c>
      <c r="N114" s="26" t="n">
        <f aca="false">N115</f>
        <v>0</v>
      </c>
      <c r="O114" s="26" t="n">
        <f aca="false">O115</f>
        <v>0</v>
      </c>
      <c r="P114" s="26" t="n">
        <f aca="false">P115</f>
        <v>0</v>
      </c>
      <c r="Q114" s="26" t="n">
        <f aca="false">Q115</f>
        <v>0</v>
      </c>
      <c r="R114" s="26" t="n">
        <f aca="false">R115</f>
        <v>0</v>
      </c>
      <c r="S114" s="26" t="n">
        <f aca="false">S115</f>
        <v>0</v>
      </c>
      <c r="T114" s="26" t="n">
        <f aca="false">T115</f>
        <v>0</v>
      </c>
      <c r="U114" s="26" t="n">
        <f aca="false">U115</f>
        <v>0</v>
      </c>
      <c r="V114" s="22" t="s">
        <v>36</v>
      </c>
      <c r="W114" s="22" t="s">
        <v>36</v>
      </c>
      <c r="X114" s="22" t="s">
        <v>36</v>
      </c>
      <c r="Y114" s="22" t="s">
        <v>36</v>
      </c>
      <c r="Z114" s="22" t="s">
        <v>36</v>
      </c>
      <c r="AA114" s="22" t="s">
        <v>36</v>
      </c>
      <c r="AB114" s="22" t="s">
        <v>36</v>
      </c>
      <c r="AC114" s="22" t="s">
        <v>36</v>
      </c>
      <c r="AD114" s="22" t="s">
        <v>36</v>
      </c>
      <c r="AE114" s="22" t="s">
        <v>36</v>
      </c>
      <c r="AF114" s="22" t="s">
        <v>36</v>
      </c>
      <c r="AG114" s="22" t="s">
        <v>36</v>
      </c>
      <c r="AH114" s="22" t="s">
        <v>36</v>
      </c>
      <c r="AI114" s="22" t="s">
        <v>36</v>
      </c>
      <c r="AJ114" s="22" t="s">
        <v>36</v>
      </c>
      <c r="AK114" s="22" t="s">
        <v>36</v>
      </c>
      <c r="AL114" s="22" t="s">
        <v>36</v>
      </c>
    </row>
    <row r="115" customFormat="false" ht="44.45" hidden="false" customHeight="true" outlineLevel="0" collapsed="false">
      <c r="A115" s="21"/>
      <c r="B115" s="27"/>
      <c r="C115" s="22"/>
      <c r="D115" s="22"/>
      <c r="E115" s="22"/>
      <c r="F115" s="25" t="s">
        <v>53</v>
      </c>
      <c r="G115" s="26" t="n">
        <f aca="false">G100</f>
        <v>0</v>
      </c>
      <c r="H115" s="26" t="n">
        <f aca="false">H100</f>
        <v>0</v>
      </c>
      <c r="I115" s="26" t="n">
        <f aca="false">I100</f>
        <v>0</v>
      </c>
      <c r="J115" s="26" t="n">
        <f aca="false">J100</f>
        <v>0</v>
      </c>
      <c r="K115" s="26" t="n">
        <f aca="false">K100</f>
        <v>0</v>
      </c>
      <c r="L115" s="26" t="n">
        <f aca="false">L100</f>
        <v>0</v>
      </c>
      <c r="M115" s="26" t="n">
        <f aca="false">M100</f>
        <v>0</v>
      </c>
      <c r="N115" s="26" t="n">
        <f aca="false">N100</f>
        <v>0</v>
      </c>
      <c r="O115" s="26" t="n">
        <f aca="false">O100</f>
        <v>0</v>
      </c>
      <c r="P115" s="26" t="n">
        <f aca="false">P100</f>
        <v>0</v>
      </c>
      <c r="Q115" s="26" t="n">
        <f aca="false">Q100</f>
        <v>0</v>
      </c>
      <c r="R115" s="26" t="n">
        <f aca="false">R100</f>
        <v>0</v>
      </c>
      <c r="S115" s="26" t="n">
        <f aca="false">S100</f>
        <v>0</v>
      </c>
      <c r="T115" s="26" t="n">
        <f aca="false">T100</f>
        <v>0</v>
      </c>
      <c r="U115" s="26" t="n">
        <f aca="false">U100</f>
        <v>0</v>
      </c>
      <c r="V115" s="22" t="s">
        <v>36</v>
      </c>
      <c r="W115" s="22" t="s">
        <v>36</v>
      </c>
      <c r="X115" s="22" t="s">
        <v>36</v>
      </c>
      <c r="Y115" s="22" t="s">
        <v>36</v>
      </c>
      <c r="Z115" s="22" t="s">
        <v>36</v>
      </c>
      <c r="AA115" s="22" t="s">
        <v>36</v>
      </c>
      <c r="AB115" s="22" t="s">
        <v>36</v>
      </c>
      <c r="AC115" s="22" t="s">
        <v>36</v>
      </c>
      <c r="AD115" s="22" t="s">
        <v>36</v>
      </c>
      <c r="AE115" s="22" t="s">
        <v>36</v>
      </c>
      <c r="AF115" s="22" t="s">
        <v>36</v>
      </c>
      <c r="AG115" s="22" t="s">
        <v>36</v>
      </c>
      <c r="AH115" s="22" t="s">
        <v>36</v>
      </c>
      <c r="AI115" s="22" t="s">
        <v>36</v>
      </c>
      <c r="AJ115" s="22" t="s">
        <v>36</v>
      </c>
      <c r="AK115" s="22" t="s">
        <v>36</v>
      </c>
      <c r="AL115" s="22" t="s">
        <v>36</v>
      </c>
    </row>
    <row r="116" customFormat="false" ht="72.75" hidden="false" customHeight="true" outlineLevel="0" collapsed="false">
      <c r="A116" s="21"/>
      <c r="B116" s="27"/>
      <c r="C116" s="22"/>
      <c r="D116" s="22"/>
      <c r="E116" s="22"/>
      <c r="F116" s="25" t="s">
        <v>38</v>
      </c>
      <c r="G116" s="26" t="n">
        <f aca="false">M116</f>
        <v>32000</v>
      </c>
      <c r="H116" s="22" t="s">
        <v>36</v>
      </c>
      <c r="I116" s="22" t="s">
        <v>36</v>
      </c>
      <c r="J116" s="22" t="s">
        <v>36</v>
      </c>
      <c r="K116" s="22" t="s">
        <v>36</v>
      </c>
      <c r="L116" s="22" t="s">
        <v>36</v>
      </c>
      <c r="M116" s="26" t="n">
        <f aca="false">M104</f>
        <v>32000</v>
      </c>
      <c r="N116" s="22" t="s">
        <v>36</v>
      </c>
      <c r="O116" s="22" t="s">
        <v>36</v>
      </c>
      <c r="P116" s="22" t="s">
        <v>36</v>
      </c>
      <c r="Q116" s="22" t="s">
        <v>36</v>
      </c>
      <c r="R116" s="22" t="s">
        <v>36</v>
      </c>
      <c r="S116" s="22" t="s">
        <v>36</v>
      </c>
      <c r="T116" s="22" t="s">
        <v>36</v>
      </c>
      <c r="U116" s="22" t="s">
        <v>36</v>
      </c>
      <c r="V116" s="22" t="s">
        <v>36</v>
      </c>
      <c r="W116" s="22" t="s">
        <v>36</v>
      </c>
      <c r="X116" s="22" t="s">
        <v>36</v>
      </c>
      <c r="Y116" s="22" t="s">
        <v>36</v>
      </c>
      <c r="Z116" s="22" t="s">
        <v>36</v>
      </c>
      <c r="AA116" s="22" t="s">
        <v>36</v>
      </c>
      <c r="AB116" s="22" t="s">
        <v>36</v>
      </c>
      <c r="AC116" s="22" t="s">
        <v>36</v>
      </c>
      <c r="AD116" s="22" t="s">
        <v>36</v>
      </c>
      <c r="AE116" s="22" t="s">
        <v>36</v>
      </c>
      <c r="AF116" s="22" t="s">
        <v>36</v>
      </c>
      <c r="AG116" s="22" t="s">
        <v>36</v>
      </c>
      <c r="AH116" s="22" t="s">
        <v>36</v>
      </c>
      <c r="AI116" s="22" t="s">
        <v>36</v>
      </c>
      <c r="AJ116" s="22" t="s">
        <v>36</v>
      </c>
      <c r="AK116" s="22" t="s">
        <v>36</v>
      </c>
      <c r="AL116" s="22" t="s">
        <v>36</v>
      </c>
    </row>
    <row r="117" customFormat="false" ht="44.45" hidden="false" customHeight="true" outlineLevel="0" collapsed="false">
      <c r="A117" s="27" t="s">
        <v>96</v>
      </c>
      <c r="B117" s="27"/>
      <c r="C117" s="22" t="s">
        <v>19</v>
      </c>
      <c r="D117" s="22" t="s">
        <v>28</v>
      </c>
      <c r="E117" s="22" t="s">
        <v>34</v>
      </c>
      <c r="F117" s="25" t="s">
        <v>35</v>
      </c>
      <c r="G117" s="31" t="n">
        <f aca="false">G118</f>
        <v>1007943.42</v>
      </c>
      <c r="H117" s="31" t="n">
        <f aca="false">H118</f>
        <v>69342.15</v>
      </c>
      <c r="I117" s="31" t="n">
        <f aca="false">I118</f>
        <v>35437.91</v>
      </c>
      <c r="J117" s="31" t="n">
        <f aca="false">J118</f>
        <v>27450.39</v>
      </c>
      <c r="K117" s="31" t="n">
        <f aca="false">K118</f>
        <v>19000</v>
      </c>
      <c r="L117" s="31" t="n">
        <f aca="false">L118</f>
        <v>209000</v>
      </c>
      <c r="M117" s="31" t="n">
        <f aca="false">M118</f>
        <v>13000</v>
      </c>
      <c r="N117" s="31" t="n">
        <f aca="false">N118</f>
        <v>10000</v>
      </c>
      <c r="O117" s="31" t="n">
        <f aca="false">O118</f>
        <v>5000</v>
      </c>
      <c r="P117" s="31" t="n">
        <f aca="false">P118</f>
        <v>5000</v>
      </c>
      <c r="Q117" s="31" t="n">
        <f aca="false">Q118</f>
        <v>314501</v>
      </c>
      <c r="R117" s="31" t="n">
        <f aca="false">R118</f>
        <v>211344.91</v>
      </c>
      <c r="S117" s="31" t="n">
        <f aca="false">S118</f>
        <v>62867.06</v>
      </c>
      <c r="T117" s="31" t="n">
        <f aca="false">T118</f>
        <v>13000</v>
      </c>
      <c r="U117" s="31" t="n">
        <f aca="false">U118</f>
        <v>13000</v>
      </c>
      <c r="V117" s="22" t="s">
        <v>36</v>
      </c>
      <c r="W117" s="22" t="s">
        <v>36</v>
      </c>
      <c r="X117" s="22" t="s">
        <v>36</v>
      </c>
      <c r="Y117" s="22" t="s">
        <v>36</v>
      </c>
      <c r="Z117" s="22" t="s">
        <v>36</v>
      </c>
      <c r="AA117" s="22" t="s">
        <v>36</v>
      </c>
      <c r="AB117" s="22" t="s">
        <v>36</v>
      </c>
      <c r="AC117" s="22" t="s">
        <v>36</v>
      </c>
      <c r="AD117" s="22" t="s">
        <v>36</v>
      </c>
      <c r="AE117" s="22" t="s">
        <v>36</v>
      </c>
      <c r="AF117" s="22" t="s">
        <v>36</v>
      </c>
      <c r="AG117" s="22" t="s">
        <v>36</v>
      </c>
      <c r="AH117" s="22" t="s">
        <v>36</v>
      </c>
      <c r="AI117" s="22" t="s">
        <v>36</v>
      </c>
      <c r="AJ117" s="22" t="s">
        <v>36</v>
      </c>
      <c r="AK117" s="22" t="s">
        <v>36</v>
      </c>
      <c r="AL117" s="22" t="s">
        <v>36</v>
      </c>
    </row>
    <row r="118" customFormat="false" ht="44.45" hidden="false" customHeight="true" outlineLevel="0" collapsed="false">
      <c r="A118" s="27"/>
      <c r="B118" s="27"/>
      <c r="C118" s="22"/>
      <c r="D118" s="22"/>
      <c r="E118" s="22"/>
      <c r="F118" s="25" t="s">
        <v>53</v>
      </c>
      <c r="G118" s="31" t="n">
        <f aca="false">G121</f>
        <v>1007943.42</v>
      </c>
      <c r="H118" s="31" t="n">
        <f aca="false">H121</f>
        <v>69342.15</v>
      </c>
      <c r="I118" s="31" t="n">
        <f aca="false">I121</f>
        <v>35437.91</v>
      </c>
      <c r="J118" s="31" t="n">
        <f aca="false">J121</f>
        <v>27450.39</v>
      </c>
      <c r="K118" s="31" t="n">
        <f aca="false">K121</f>
        <v>19000</v>
      </c>
      <c r="L118" s="31" t="n">
        <f aca="false">L121</f>
        <v>209000</v>
      </c>
      <c r="M118" s="31" t="n">
        <f aca="false">M121</f>
        <v>13000</v>
      </c>
      <c r="N118" s="31" t="n">
        <f aca="false">N121</f>
        <v>10000</v>
      </c>
      <c r="O118" s="31" t="n">
        <f aca="false">O121</f>
        <v>5000</v>
      </c>
      <c r="P118" s="31" t="n">
        <f aca="false">P121</f>
        <v>5000</v>
      </c>
      <c r="Q118" s="31" t="n">
        <f aca="false">Q121</f>
        <v>314501</v>
      </c>
      <c r="R118" s="31" t="n">
        <f aca="false">R121</f>
        <v>211344.91</v>
      </c>
      <c r="S118" s="31" t="n">
        <f aca="false">S121</f>
        <v>62867.06</v>
      </c>
      <c r="T118" s="31" t="n">
        <f aca="false">T121</f>
        <v>13000</v>
      </c>
      <c r="U118" s="31" t="n">
        <f aca="false">U121</f>
        <v>13000</v>
      </c>
      <c r="V118" s="22" t="s">
        <v>36</v>
      </c>
      <c r="W118" s="22" t="s">
        <v>36</v>
      </c>
      <c r="X118" s="22" t="s">
        <v>36</v>
      </c>
      <c r="Y118" s="22" t="s">
        <v>36</v>
      </c>
      <c r="Z118" s="22" t="s">
        <v>36</v>
      </c>
      <c r="AA118" s="22" t="s">
        <v>36</v>
      </c>
      <c r="AB118" s="22" t="s">
        <v>36</v>
      </c>
      <c r="AC118" s="22" t="s">
        <v>36</v>
      </c>
      <c r="AD118" s="22" t="s">
        <v>36</v>
      </c>
      <c r="AE118" s="22" t="s">
        <v>36</v>
      </c>
      <c r="AF118" s="22" t="s">
        <v>36</v>
      </c>
      <c r="AG118" s="22" t="s">
        <v>36</v>
      </c>
      <c r="AH118" s="22" t="s">
        <v>36</v>
      </c>
      <c r="AI118" s="22" t="s">
        <v>36</v>
      </c>
      <c r="AJ118" s="22" t="s">
        <v>36</v>
      </c>
      <c r="AK118" s="22" t="s">
        <v>36</v>
      </c>
      <c r="AL118" s="22" t="s">
        <v>36</v>
      </c>
    </row>
    <row r="119" customFormat="false" ht="74.25" hidden="false" customHeight="true" outlineLevel="0" collapsed="false">
      <c r="A119" s="27"/>
      <c r="B119" s="27"/>
      <c r="C119" s="22"/>
      <c r="D119" s="22"/>
      <c r="E119" s="22"/>
      <c r="F119" s="25" t="s">
        <v>38</v>
      </c>
      <c r="G119" s="22" t="s">
        <v>36</v>
      </c>
      <c r="H119" s="22" t="s">
        <v>36</v>
      </c>
      <c r="I119" s="22" t="s">
        <v>36</v>
      </c>
      <c r="J119" s="22" t="s">
        <v>36</v>
      </c>
      <c r="K119" s="22" t="s">
        <v>36</v>
      </c>
      <c r="L119" s="22" t="s">
        <v>36</v>
      </c>
      <c r="M119" s="22" t="s">
        <v>36</v>
      </c>
      <c r="N119" s="22" t="s">
        <v>36</v>
      </c>
      <c r="O119" s="22" t="s">
        <v>36</v>
      </c>
      <c r="P119" s="22" t="s">
        <v>36</v>
      </c>
      <c r="Q119" s="22" t="s">
        <v>36</v>
      </c>
      <c r="R119" s="22" t="s">
        <v>36</v>
      </c>
      <c r="S119" s="22" t="s">
        <v>36</v>
      </c>
      <c r="T119" s="22" t="s">
        <v>36</v>
      </c>
      <c r="U119" s="22" t="s">
        <v>36</v>
      </c>
      <c r="V119" s="22" t="s">
        <v>36</v>
      </c>
      <c r="W119" s="22" t="s">
        <v>36</v>
      </c>
      <c r="X119" s="22" t="s">
        <v>36</v>
      </c>
      <c r="Y119" s="22" t="s">
        <v>36</v>
      </c>
      <c r="Z119" s="22" t="s">
        <v>36</v>
      </c>
      <c r="AA119" s="22" t="s">
        <v>36</v>
      </c>
      <c r="AB119" s="22" t="s">
        <v>36</v>
      </c>
      <c r="AC119" s="22" t="s">
        <v>36</v>
      </c>
      <c r="AD119" s="22" t="s">
        <v>36</v>
      </c>
      <c r="AE119" s="22" t="s">
        <v>36</v>
      </c>
      <c r="AF119" s="22" t="s">
        <v>36</v>
      </c>
      <c r="AG119" s="22" t="s">
        <v>36</v>
      </c>
      <c r="AH119" s="22" t="s">
        <v>36</v>
      </c>
      <c r="AI119" s="22" t="s">
        <v>36</v>
      </c>
      <c r="AJ119" s="22" t="s">
        <v>36</v>
      </c>
      <c r="AK119" s="22" t="s">
        <v>36</v>
      </c>
      <c r="AL119" s="22" t="s">
        <v>36</v>
      </c>
    </row>
    <row r="120" customFormat="false" ht="44.45" hidden="false" customHeight="true" outlineLevel="0" collapsed="false">
      <c r="A120" s="27" t="s">
        <v>97</v>
      </c>
      <c r="B120" s="27"/>
      <c r="C120" s="22" t="s">
        <v>19</v>
      </c>
      <c r="D120" s="22" t="s">
        <v>28</v>
      </c>
      <c r="E120" s="22" t="s">
        <v>34</v>
      </c>
      <c r="F120" s="25" t="s">
        <v>35</v>
      </c>
      <c r="G120" s="31" t="n">
        <f aca="false">G121</f>
        <v>1007943.42</v>
      </c>
      <c r="H120" s="31" t="n">
        <f aca="false">H121</f>
        <v>69342.15</v>
      </c>
      <c r="I120" s="31" t="n">
        <f aca="false">I121</f>
        <v>35437.91</v>
      </c>
      <c r="J120" s="31" t="n">
        <f aca="false">J121</f>
        <v>27450.39</v>
      </c>
      <c r="K120" s="31" t="n">
        <f aca="false">K121</f>
        <v>19000</v>
      </c>
      <c r="L120" s="31" t="n">
        <f aca="false">L121</f>
        <v>209000</v>
      </c>
      <c r="M120" s="31" t="n">
        <f aca="false">M121</f>
        <v>13000</v>
      </c>
      <c r="N120" s="31" t="n">
        <f aca="false">N121</f>
        <v>10000</v>
      </c>
      <c r="O120" s="31" t="n">
        <f aca="false">O121</f>
        <v>5000</v>
      </c>
      <c r="P120" s="31" t="n">
        <f aca="false">P121</f>
        <v>5000</v>
      </c>
      <c r="Q120" s="31" t="n">
        <f aca="false">Q121</f>
        <v>314501</v>
      </c>
      <c r="R120" s="31" t="n">
        <f aca="false">R121</f>
        <v>211344.91</v>
      </c>
      <c r="S120" s="31" t="n">
        <f aca="false">S121</f>
        <v>62867.06</v>
      </c>
      <c r="T120" s="31" t="n">
        <f aca="false">T121</f>
        <v>13000</v>
      </c>
      <c r="U120" s="31" t="n">
        <f aca="false">U121</f>
        <v>13000</v>
      </c>
      <c r="V120" s="22" t="s">
        <v>36</v>
      </c>
      <c r="W120" s="22" t="s">
        <v>36</v>
      </c>
      <c r="X120" s="22" t="s">
        <v>36</v>
      </c>
      <c r="Y120" s="22" t="s">
        <v>36</v>
      </c>
      <c r="Z120" s="22" t="s">
        <v>36</v>
      </c>
      <c r="AA120" s="22" t="s">
        <v>36</v>
      </c>
      <c r="AB120" s="22" t="s">
        <v>36</v>
      </c>
      <c r="AC120" s="22" t="s">
        <v>36</v>
      </c>
      <c r="AD120" s="22" t="s">
        <v>36</v>
      </c>
      <c r="AE120" s="22" t="s">
        <v>36</v>
      </c>
      <c r="AF120" s="22" t="s">
        <v>36</v>
      </c>
      <c r="AG120" s="22" t="s">
        <v>36</v>
      </c>
      <c r="AH120" s="22" t="s">
        <v>36</v>
      </c>
      <c r="AI120" s="22" t="s">
        <v>36</v>
      </c>
      <c r="AJ120" s="22" t="s">
        <v>36</v>
      </c>
      <c r="AK120" s="22" t="s">
        <v>36</v>
      </c>
      <c r="AL120" s="22" t="s">
        <v>36</v>
      </c>
    </row>
    <row r="121" customFormat="false" ht="44.45" hidden="false" customHeight="true" outlineLevel="0" collapsed="false">
      <c r="A121" s="27"/>
      <c r="B121" s="27"/>
      <c r="C121" s="22"/>
      <c r="D121" s="22"/>
      <c r="E121" s="22"/>
      <c r="F121" s="25" t="s">
        <v>53</v>
      </c>
      <c r="G121" s="31" t="n">
        <f aca="false">H121+I121+J121+K121+L121+M121+N121+O121+P121+Q121+R121+S121+T121+U121</f>
        <v>1007943.42</v>
      </c>
      <c r="H121" s="31" t="n">
        <f aca="false">H124</f>
        <v>69342.15</v>
      </c>
      <c r="I121" s="31" t="n">
        <f aca="false">I124+I133+I148</f>
        <v>35437.91</v>
      </c>
      <c r="J121" s="31" t="n">
        <f aca="false">J147</f>
        <v>27450.39</v>
      </c>
      <c r="K121" s="31" t="n">
        <f aca="false">K124+K133+K148</f>
        <v>19000</v>
      </c>
      <c r="L121" s="31" t="n">
        <f aca="false">L124+L133+L148</f>
        <v>209000</v>
      </c>
      <c r="M121" s="31" t="n">
        <f aca="false">M124+M133+M148</f>
        <v>13000</v>
      </c>
      <c r="N121" s="31" t="n">
        <f aca="false">N124+N133+N148</f>
        <v>10000</v>
      </c>
      <c r="O121" s="31" t="n">
        <f aca="false">O124+O133+O148</f>
        <v>5000</v>
      </c>
      <c r="P121" s="31" t="n">
        <f aca="false">P124+P133+P148</f>
        <v>5000</v>
      </c>
      <c r="Q121" s="31" t="n">
        <f aca="false">Q124+Q133+Q148</f>
        <v>314501</v>
      </c>
      <c r="R121" s="31" t="n">
        <f aca="false">R124+R133+R148</f>
        <v>211344.91</v>
      </c>
      <c r="S121" s="31" t="n">
        <f aca="false">S124+S133+S148</f>
        <v>62867.06</v>
      </c>
      <c r="T121" s="31" t="n">
        <f aca="false">T124+T133+T148</f>
        <v>13000</v>
      </c>
      <c r="U121" s="31" t="n">
        <f aca="false">U124+U133+U148</f>
        <v>13000</v>
      </c>
      <c r="V121" s="22" t="s">
        <v>36</v>
      </c>
      <c r="W121" s="22" t="s">
        <v>36</v>
      </c>
      <c r="X121" s="22" t="s">
        <v>36</v>
      </c>
      <c r="Y121" s="22" t="s">
        <v>36</v>
      </c>
      <c r="Z121" s="22" t="s">
        <v>36</v>
      </c>
      <c r="AA121" s="22" t="s">
        <v>36</v>
      </c>
      <c r="AB121" s="22" t="s">
        <v>36</v>
      </c>
      <c r="AC121" s="22" t="s">
        <v>36</v>
      </c>
      <c r="AD121" s="22" t="s">
        <v>36</v>
      </c>
      <c r="AE121" s="22" t="s">
        <v>36</v>
      </c>
      <c r="AF121" s="22" t="s">
        <v>36</v>
      </c>
      <c r="AG121" s="22" t="s">
        <v>36</v>
      </c>
      <c r="AH121" s="22" t="s">
        <v>36</v>
      </c>
      <c r="AI121" s="22" t="s">
        <v>36</v>
      </c>
      <c r="AJ121" s="22" t="s">
        <v>36</v>
      </c>
      <c r="AK121" s="22" t="s">
        <v>36</v>
      </c>
      <c r="AL121" s="22" t="s">
        <v>36</v>
      </c>
    </row>
    <row r="122" customFormat="false" ht="66.75" hidden="false" customHeight="true" outlineLevel="0" collapsed="false">
      <c r="A122" s="27"/>
      <c r="B122" s="27"/>
      <c r="C122" s="22"/>
      <c r="D122" s="22"/>
      <c r="E122" s="22"/>
      <c r="F122" s="25" t="s">
        <v>38</v>
      </c>
      <c r="G122" s="22" t="s">
        <v>36</v>
      </c>
      <c r="H122" s="22" t="s">
        <v>36</v>
      </c>
      <c r="I122" s="22" t="s">
        <v>36</v>
      </c>
      <c r="J122" s="22" t="s">
        <v>36</v>
      </c>
      <c r="K122" s="22" t="s">
        <v>36</v>
      </c>
      <c r="L122" s="22" t="s">
        <v>36</v>
      </c>
      <c r="M122" s="22" t="s">
        <v>36</v>
      </c>
      <c r="N122" s="22" t="s">
        <v>36</v>
      </c>
      <c r="O122" s="22" t="s">
        <v>36</v>
      </c>
      <c r="P122" s="22" t="s">
        <v>36</v>
      </c>
      <c r="Q122" s="22" t="s">
        <v>36</v>
      </c>
      <c r="R122" s="22" t="s">
        <v>36</v>
      </c>
      <c r="S122" s="22" t="s">
        <v>36</v>
      </c>
      <c r="T122" s="22" t="s">
        <v>36</v>
      </c>
      <c r="U122" s="22" t="s">
        <v>36</v>
      </c>
      <c r="V122" s="22" t="s">
        <v>36</v>
      </c>
      <c r="W122" s="22" t="s">
        <v>36</v>
      </c>
      <c r="X122" s="22" t="s">
        <v>36</v>
      </c>
      <c r="Y122" s="22" t="s">
        <v>36</v>
      </c>
      <c r="Z122" s="22" t="s">
        <v>36</v>
      </c>
      <c r="AA122" s="22" t="s">
        <v>36</v>
      </c>
      <c r="AB122" s="22" t="s">
        <v>36</v>
      </c>
      <c r="AC122" s="22" t="s">
        <v>36</v>
      </c>
      <c r="AD122" s="22" t="s">
        <v>36</v>
      </c>
      <c r="AE122" s="22" t="s">
        <v>36</v>
      </c>
      <c r="AF122" s="22" t="s">
        <v>36</v>
      </c>
      <c r="AG122" s="22" t="s">
        <v>36</v>
      </c>
      <c r="AH122" s="22" t="s">
        <v>36</v>
      </c>
      <c r="AI122" s="22" t="s">
        <v>36</v>
      </c>
      <c r="AJ122" s="22" t="s">
        <v>36</v>
      </c>
      <c r="AK122" s="22" t="s">
        <v>36</v>
      </c>
      <c r="AL122" s="22" t="s">
        <v>36</v>
      </c>
    </row>
    <row r="123" customFormat="false" ht="44.45" hidden="false" customHeight="true" outlineLevel="0" collapsed="false">
      <c r="A123" s="21" t="s">
        <v>98</v>
      </c>
      <c r="B123" s="27" t="s">
        <v>99</v>
      </c>
      <c r="C123" s="22" t="s">
        <v>19</v>
      </c>
      <c r="D123" s="22" t="s">
        <v>28</v>
      </c>
      <c r="E123" s="22" t="s">
        <v>34</v>
      </c>
      <c r="F123" s="25" t="s">
        <v>35</v>
      </c>
      <c r="G123" s="26" t="n">
        <f aca="false">G124</f>
        <v>196000</v>
      </c>
      <c r="H123" s="26" t="n">
        <f aca="false">H124</f>
        <v>69342.15</v>
      </c>
      <c r="I123" s="26" t="n">
        <f aca="false">I124</f>
        <v>0</v>
      </c>
      <c r="J123" s="26" t="n">
        <f aca="false">J124</f>
        <v>0</v>
      </c>
      <c r="K123" s="26" t="n">
        <f aca="false">K124</f>
        <v>0</v>
      </c>
      <c r="L123" s="26" t="n">
        <f aca="false">L124</f>
        <v>196000</v>
      </c>
      <c r="M123" s="26" t="n">
        <f aca="false">M124</f>
        <v>0</v>
      </c>
      <c r="N123" s="26" t="n">
        <f aca="false">N124</f>
        <v>0</v>
      </c>
      <c r="O123" s="26" t="n">
        <f aca="false">O124</f>
        <v>0</v>
      </c>
      <c r="P123" s="26" t="n">
        <f aca="false">P124</f>
        <v>0</v>
      </c>
      <c r="Q123" s="26" t="n">
        <f aca="false">Q124</f>
        <v>0</v>
      </c>
      <c r="R123" s="26" t="n">
        <f aca="false">R124</f>
        <v>0</v>
      </c>
      <c r="S123" s="26" t="n">
        <f aca="false">S124</f>
        <v>0</v>
      </c>
      <c r="T123" s="26" t="n">
        <f aca="false">T124</f>
        <v>0</v>
      </c>
      <c r="U123" s="26" t="n">
        <f aca="false">U124</f>
        <v>0</v>
      </c>
      <c r="V123" s="22" t="s">
        <v>36</v>
      </c>
      <c r="W123" s="22" t="s">
        <v>36</v>
      </c>
      <c r="X123" s="22" t="s">
        <v>36</v>
      </c>
      <c r="Y123" s="22" t="s">
        <v>36</v>
      </c>
      <c r="Z123" s="22" t="s">
        <v>36</v>
      </c>
      <c r="AA123" s="22" t="s">
        <v>36</v>
      </c>
      <c r="AB123" s="22" t="s">
        <v>36</v>
      </c>
      <c r="AC123" s="22" t="s">
        <v>36</v>
      </c>
      <c r="AD123" s="22" t="s">
        <v>36</v>
      </c>
      <c r="AE123" s="22" t="s">
        <v>36</v>
      </c>
      <c r="AF123" s="22" t="s">
        <v>36</v>
      </c>
      <c r="AG123" s="22" t="s">
        <v>36</v>
      </c>
      <c r="AH123" s="22" t="s">
        <v>36</v>
      </c>
      <c r="AI123" s="22" t="s">
        <v>36</v>
      </c>
      <c r="AJ123" s="22" t="s">
        <v>36</v>
      </c>
      <c r="AK123" s="22" t="s">
        <v>36</v>
      </c>
      <c r="AL123" s="22" t="s">
        <v>36</v>
      </c>
    </row>
    <row r="124" customFormat="false" ht="44.45" hidden="false" customHeight="true" outlineLevel="0" collapsed="false">
      <c r="A124" s="21"/>
      <c r="B124" s="27"/>
      <c r="C124" s="22"/>
      <c r="D124" s="22"/>
      <c r="E124" s="22"/>
      <c r="F124" s="25" t="s">
        <v>53</v>
      </c>
      <c r="G124" s="26" t="n">
        <f aca="false">G127</f>
        <v>196000</v>
      </c>
      <c r="H124" s="26" t="n">
        <f aca="false">H127+H136+H151</f>
        <v>69342.15</v>
      </c>
      <c r="I124" s="26" t="n">
        <f aca="false">I127</f>
        <v>0</v>
      </c>
      <c r="J124" s="26" t="n">
        <f aca="false">J127</f>
        <v>0</v>
      </c>
      <c r="K124" s="26" t="n">
        <f aca="false">K127</f>
        <v>0</v>
      </c>
      <c r="L124" s="26" t="n">
        <f aca="false">L127</f>
        <v>196000</v>
      </c>
      <c r="M124" s="26" t="n">
        <f aca="false">M127</f>
        <v>0</v>
      </c>
      <c r="N124" s="26" t="n">
        <f aca="false">N127</f>
        <v>0</v>
      </c>
      <c r="O124" s="26" t="n">
        <f aca="false">O127</f>
        <v>0</v>
      </c>
      <c r="P124" s="26" t="n">
        <f aca="false">P127</f>
        <v>0</v>
      </c>
      <c r="Q124" s="26" t="n">
        <f aca="false">Q127</f>
        <v>0</v>
      </c>
      <c r="R124" s="26" t="n">
        <f aca="false">R127</f>
        <v>0</v>
      </c>
      <c r="S124" s="26" t="n">
        <f aca="false">S127</f>
        <v>0</v>
      </c>
      <c r="T124" s="26" t="n">
        <f aca="false">T127</f>
        <v>0</v>
      </c>
      <c r="U124" s="26" t="n">
        <f aca="false">U127</f>
        <v>0</v>
      </c>
      <c r="V124" s="22" t="s">
        <v>36</v>
      </c>
      <c r="W124" s="22" t="s">
        <v>36</v>
      </c>
      <c r="X124" s="22" t="s">
        <v>36</v>
      </c>
      <c r="Y124" s="22" t="s">
        <v>36</v>
      </c>
      <c r="Z124" s="22" t="s">
        <v>36</v>
      </c>
      <c r="AA124" s="22" t="s">
        <v>36</v>
      </c>
      <c r="AB124" s="22" t="s">
        <v>36</v>
      </c>
      <c r="AC124" s="22" t="s">
        <v>36</v>
      </c>
      <c r="AD124" s="22" t="s">
        <v>36</v>
      </c>
      <c r="AE124" s="22" t="s">
        <v>36</v>
      </c>
      <c r="AF124" s="22" t="s">
        <v>36</v>
      </c>
      <c r="AG124" s="22" t="s">
        <v>36</v>
      </c>
      <c r="AH124" s="22" t="s">
        <v>36</v>
      </c>
      <c r="AI124" s="22" t="s">
        <v>36</v>
      </c>
      <c r="AJ124" s="22" t="s">
        <v>36</v>
      </c>
      <c r="AK124" s="22" t="s">
        <v>36</v>
      </c>
      <c r="AL124" s="22" t="s">
        <v>36</v>
      </c>
    </row>
    <row r="125" customFormat="false" ht="65.25" hidden="false" customHeight="true" outlineLevel="0" collapsed="false">
      <c r="A125" s="21"/>
      <c r="B125" s="27"/>
      <c r="C125" s="22"/>
      <c r="D125" s="22"/>
      <c r="E125" s="22"/>
      <c r="F125" s="25" t="s">
        <v>38</v>
      </c>
      <c r="G125" s="22" t="s">
        <v>36</v>
      </c>
      <c r="H125" s="22" t="s">
        <v>36</v>
      </c>
      <c r="I125" s="22" t="s">
        <v>36</v>
      </c>
      <c r="J125" s="22" t="s">
        <v>36</v>
      </c>
      <c r="K125" s="22" t="s">
        <v>36</v>
      </c>
      <c r="L125" s="22" t="s">
        <v>36</v>
      </c>
      <c r="M125" s="22" t="s">
        <v>36</v>
      </c>
      <c r="N125" s="22" t="s">
        <v>36</v>
      </c>
      <c r="O125" s="22" t="s">
        <v>36</v>
      </c>
      <c r="P125" s="22" t="s">
        <v>36</v>
      </c>
      <c r="Q125" s="22" t="s">
        <v>36</v>
      </c>
      <c r="R125" s="22" t="s">
        <v>36</v>
      </c>
      <c r="S125" s="22" t="s">
        <v>36</v>
      </c>
      <c r="T125" s="22" t="s">
        <v>36</v>
      </c>
      <c r="U125" s="22" t="s">
        <v>36</v>
      </c>
      <c r="V125" s="22" t="s">
        <v>36</v>
      </c>
      <c r="W125" s="22" t="s">
        <v>36</v>
      </c>
      <c r="X125" s="22" t="s">
        <v>36</v>
      </c>
      <c r="Y125" s="22" t="s">
        <v>36</v>
      </c>
      <c r="Z125" s="22" t="s">
        <v>36</v>
      </c>
      <c r="AA125" s="22" t="s">
        <v>36</v>
      </c>
      <c r="AB125" s="22" t="s">
        <v>36</v>
      </c>
      <c r="AC125" s="22" t="s">
        <v>36</v>
      </c>
      <c r="AD125" s="22" t="s">
        <v>36</v>
      </c>
      <c r="AE125" s="22" t="s">
        <v>36</v>
      </c>
      <c r="AF125" s="22" t="s">
        <v>36</v>
      </c>
      <c r="AG125" s="22" t="s">
        <v>36</v>
      </c>
      <c r="AH125" s="22" t="s">
        <v>36</v>
      </c>
      <c r="AI125" s="22" t="s">
        <v>36</v>
      </c>
      <c r="AJ125" s="22" t="s">
        <v>36</v>
      </c>
      <c r="AK125" s="22" t="s">
        <v>36</v>
      </c>
      <c r="AL125" s="22" t="s">
        <v>36</v>
      </c>
    </row>
    <row r="126" customFormat="false" ht="44.45" hidden="false" customHeight="true" outlineLevel="0" collapsed="false">
      <c r="A126" s="21" t="s">
        <v>100</v>
      </c>
      <c r="B126" s="27" t="s">
        <v>101</v>
      </c>
      <c r="C126" s="22" t="s">
        <v>19</v>
      </c>
      <c r="D126" s="22" t="s">
        <v>28</v>
      </c>
      <c r="E126" s="22" t="s">
        <v>34</v>
      </c>
      <c r="F126" s="25" t="s">
        <v>35</v>
      </c>
      <c r="G126" s="26" t="n">
        <f aca="false">G127</f>
        <v>196000</v>
      </c>
      <c r="H126" s="26" t="n">
        <f aca="false">H127</f>
        <v>0</v>
      </c>
      <c r="I126" s="26" t="n">
        <f aca="false">I127</f>
        <v>0</v>
      </c>
      <c r="J126" s="26" t="n">
        <f aca="false">J127</f>
        <v>0</v>
      </c>
      <c r="K126" s="26" t="n">
        <f aca="false">K127</f>
        <v>0</v>
      </c>
      <c r="L126" s="26" t="n">
        <f aca="false">L127</f>
        <v>19600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P127</f>
        <v>0</v>
      </c>
      <c r="Q126" s="26" t="n">
        <f aca="false">Q127</f>
        <v>0</v>
      </c>
      <c r="R126" s="26" t="n">
        <f aca="false">R127</f>
        <v>0</v>
      </c>
      <c r="S126" s="26" t="n">
        <f aca="false">S127</f>
        <v>0</v>
      </c>
      <c r="T126" s="26" t="n">
        <f aca="false">T127</f>
        <v>0</v>
      </c>
      <c r="U126" s="26" t="n">
        <f aca="false">U127</f>
        <v>0</v>
      </c>
      <c r="V126" s="22" t="s">
        <v>36</v>
      </c>
      <c r="W126" s="22" t="s">
        <v>36</v>
      </c>
      <c r="X126" s="22" t="s">
        <v>36</v>
      </c>
      <c r="Y126" s="22" t="s">
        <v>36</v>
      </c>
      <c r="Z126" s="22" t="s">
        <v>36</v>
      </c>
      <c r="AA126" s="22" t="s">
        <v>36</v>
      </c>
      <c r="AB126" s="22" t="s">
        <v>36</v>
      </c>
      <c r="AC126" s="22" t="s">
        <v>36</v>
      </c>
      <c r="AD126" s="22" t="s">
        <v>36</v>
      </c>
      <c r="AE126" s="22" t="s">
        <v>36</v>
      </c>
      <c r="AF126" s="22" t="s">
        <v>36</v>
      </c>
      <c r="AG126" s="22" t="s">
        <v>36</v>
      </c>
      <c r="AH126" s="22" t="s">
        <v>36</v>
      </c>
      <c r="AI126" s="22" t="s">
        <v>36</v>
      </c>
      <c r="AJ126" s="22" t="s">
        <v>36</v>
      </c>
      <c r="AK126" s="22" t="s">
        <v>36</v>
      </c>
      <c r="AL126" s="22" t="s">
        <v>36</v>
      </c>
    </row>
    <row r="127" customFormat="false" ht="44.45" hidden="false" customHeight="true" outlineLevel="0" collapsed="false">
      <c r="A127" s="21"/>
      <c r="B127" s="27"/>
      <c r="C127" s="22"/>
      <c r="D127" s="22"/>
      <c r="E127" s="22"/>
      <c r="F127" s="25" t="s">
        <v>53</v>
      </c>
      <c r="G127" s="26" t="n">
        <f aca="false">G130</f>
        <v>196000</v>
      </c>
      <c r="H127" s="26" t="n">
        <f aca="false">H130</f>
        <v>0</v>
      </c>
      <c r="I127" s="26" t="n">
        <f aca="false">I130</f>
        <v>0</v>
      </c>
      <c r="J127" s="26" t="n">
        <f aca="false">J130</f>
        <v>0</v>
      </c>
      <c r="K127" s="26" t="n">
        <v>0</v>
      </c>
      <c r="L127" s="26" t="n">
        <f aca="false">L130</f>
        <v>196000</v>
      </c>
      <c r="M127" s="26" t="n">
        <f aca="false">M130</f>
        <v>0</v>
      </c>
      <c r="N127" s="26" t="n">
        <f aca="false">N130</f>
        <v>0</v>
      </c>
      <c r="O127" s="26" t="n">
        <f aca="false">O130</f>
        <v>0</v>
      </c>
      <c r="P127" s="26" t="n">
        <f aca="false">P130</f>
        <v>0</v>
      </c>
      <c r="Q127" s="26" t="n">
        <f aca="false">Q130</f>
        <v>0</v>
      </c>
      <c r="R127" s="26" t="n">
        <f aca="false">R130</f>
        <v>0</v>
      </c>
      <c r="S127" s="26" t="n">
        <f aca="false">S130</f>
        <v>0</v>
      </c>
      <c r="T127" s="26" t="n">
        <f aca="false">T130</f>
        <v>0</v>
      </c>
      <c r="U127" s="26" t="n">
        <f aca="false">U130</f>
        <v>0</v>
      </c>
      <c r="V127" s="22" t="s">
        <v>36</v>
      </c>
      <c r="W127" s="22" t="s">
        <v>36</v>
      </c>
      <c r="X127" s="22" t="s">
        <v>36</v>
      </c>
      <c r="Y127" s="22" t="s">
        <v>36</v>
      </c>
      <c r="Z127" s="22" t="s">
        <v>36</v>
      </c>
      <c r="AA127" s="22" t="s">
        <v>36</v>
      </c>
      <c r="AB127" s="22" t="s">
        <v>36</v>
      </c>
      <c r="AC127" s="22" t="s">
        <v>36</v>
      </c>
      <c r="AD127" s="22" t="s">
        <v>36</v>
      </c>
      <c r="AE127" s="22" t="s">
        <v>36</v>
      </c>
      <c r="AF127" s="22" t="s">
        <v>36</v>
      </c>
      <c r="AG127" s="22" t="s">
        <v>36</v>
      </c>
      <c r="AH127" s="22" t="s">
        <v>36</v>
      </c>
      <c r="AI127" s="22" t="s">
        <v>36</v>
      </c>
      <c r="AJ127" s="22" t="s">
        <v>36</v>
      </c>
      <c r="AK127" s="22" t="s">
        <v>36</v>
      </c>
      <c r="AL127" s="22" t="s">
        <v>36</v>
      </c>
    </row>
    <row r="128" customFormat="false" ht="68.25" hidden="false" customHeight="true" outlineLevel="0" collapsed="false">
      <c r="A128" s="21"/>
      <c r="B128" s="27"/>
      <c r="C128" s="22"/>
      <c r="D128" s="22"/>
      <c r="E128" s="22"/>
      <c r="F128" s="25" t="s">
        <v>38</v>
      </c>
      <c r="G128" s="22" t="s">
        <v>36</v>
      </c>
      <c r="H128" s="22" t="s">
        <v>36</v>
      </c>
      <c r="I128" s="22" t="s">
        <v>36</v>
      </c>
      <c r="J128" s="22" t="s">
        <v>36</v>
      </c>
      <c r="K128" s="22" t="s">
        <v>36</v>
      </c>
      <c r="L128" s="22" t="s">
        <v>36</v>
      </c>
      <c r="M128" s="22" t="s">
        <v>36</v>
      </c>
      <c r="N128" s="22" t="s">
        <v>36</v>
      </c>
      <c r="O128" s="22" t="s">
        <v>36</v>
      </c>
      <c r="P128" s="22" t="s">
        <v>36</v>
      </c>
      <c r="Q128" s="22" t="s">
        <v>36</v>
      </c>
      <c r="R128" s="22" t="s">
        <v>36</v>
      </c>
      <c r="S128" s="22" t="s">
        <v>36</v>
      </c>
      <c r="T128" s="22" t="s">
        <v>36</v>
      </c>
      <c r="U128" s="22" t="s">
        <v>36</v>
      </c>
      <c r="V128" s="22" t="s">
        <v>36</v>
      </c>
      <c r="W128" s="22" t="s">
        <v>36</v>
      </c>
      <c r="X128" s="22" t="s">
        <v>36</v>
      </c>
      <c r="Y128" s="22" t="s">
        <v>36</v>
      </c>
      <c r="Z128" s="22" t="s">
        <v>36</v>
      </c>
      <c r="AA128" s="22" t="s">
        <v>36</v>
      </c>
      <c r="AB128" s="22" t="s">
        <v>36</v>
      </c>
      <c r="AC128" s="22" t="s">
        <v>36</v>
      </c>
      <c r="AD128" s="22" t="s">
        <v>36</v>
      </c>
      <c r="AE128" s="22" t="s">
        <v>36</v>
      </c>
      <c r="AF128" s="22" t="s">
        <v>36</v>
      </c>
      <c r="AG128" s="22" t="s">
        <v>36</v>
      </c>
      <c r="AH128" s="22" t="s">
        <v>36</v>
      </c>
      <c r="AI128" s="22" t="s">
        <v>36</v>
      </c>
      <c r="AJ128" s="22" t="s">
        <v>36</v>
      </c>
      <c r="AK128" s="22" t="s">
        <v>36</v>
      </c>
      <c r="AL128" s="22" t="s">
        <v>36</v>
      </c>
    </row>
    <row r="129" customFormat="false" ht="44.45" hidden="false" customHeight="true" outlineLevel="0" collapsed="false">
      <c r="A129" s="21" t="s">
        <v>102</v>
      </c>
      <c r="B129" s="27" t="s">
        <v>103</v>
      </c>
      <c r="C129" s="22" t="s">
        <v>19</v>
      </c>
      <c r="D129" s="22" t="s">
        <v>28</v>
      </c>
      <c r="E129" s="22" t="s">
        <v>34</v>
      </c>
      <c r="F129" s="25" t="s">
        <v>35</v>
      </c>
      <c r="G129" s="31" t="n">
        <f aca="false">G130</f>
        <v>196000</v>
      </c>
      <c r="H129" s="31" t="n">
        <f aca="false">H130</f>
        <v>0</v>
      </c>
      <c r="I129" s="31" t="n">
        <f aca="false">I130</f>
        <v>0</v>
      </c>
      <c r="J129" s="31" t="n">
        <f aca="false">J130</f>
        <v>0</v>
      </c>
      <c r="K129" s="31" t="n">
        <f aca="false">K130</f>
        <v>0</v>
      </c>
      <c r="L129" s="31" t="n">
        <f aca="false">L130</f>
        <v>196000</v>
      </c>
      <c r="M129" s="31" t="n">
        <f aca="false">M130</f>
        <v>0</v>
      </c>
      <c r="N129" s="31" t="n">
        <f aca="false">N130</f>
        <v>0</v>
      </c>
      <c r="O129" s="31" t="n">
        <f aca="false">O130</f>
        <v>0</v>
      </c>
      <c r="P129" s="31" t="n">
        <f aca="false">P130</f>
        <v>0</v>
      </c>
      <c r="Q129" s="31" t="n">
        <f aca="false">Q130</f>
        <v>0</v>
      </c>
      <c r="R129" s="31" t="n">
        <f aca="false">R130</f>
        <v>0</v>
      </c>
      <c r="S129" s="31" t="n">
        <f aca="false">S130</f>
        <v>0</v>
      </c>
      <c r="T129" s="31" t="n">
        <f aca="false">T130</f>
        <v>0</v>
      </c>
      <c r="U129" s="31" t="n">
        <f aca="false">U130</f>
        <v>0</v>
      </c>
      <c r="V129" s="22" t="s">
        <v>36</v>
      </c>
      <c r="W129" s="22" t="s">
        <v>36</v>
      </c>
      <c r="X129" s="22" t="s">
        <v>36</v>
      </c>
      <c r="Y129" s="22" t="s">
        <v>36</v>
      </c>
      <c r="Z129" s="22" t="s">
        <v>36</v>
      </c>
      <c r="AA129" s="22" t="s">
        <v>36</v>
      </c>
      <c r="AB129" s="22" t="s">
        <v>36</v>
      </c>
      <c r="AC129" s="22" t="s">
        <v>36</v>
      </c>
      <c r="AD129" s="22" t="s">
        <v>36</v>
      </c>
      <c r="AE129" s="22" t="s">
        <v>36</v>
      </c>
      <c r="AF129" s="22" t="s">
        <v>36</v>
      </c>
      <c r="AG129" s="22" t="s">
        <v>36</v>
      </c>
      <c r="AH129" s="22" t="s">
        <v>36</v>
      </c>
      <c r="AI129" s="22" t="s">
        <v>36</v>
      </c>
      <c r="AJ129" s="22" t="s">
        <v>36</v>
      </c>
      <c r="AK129" s="22" t="s">
        <v>36</v>
      </c>
      <c r="AL129" s="22" t="s">
        <v>36</v>
      </c>
    </row>
    <row r="130" customFormat="false" ht="44.45" hidden="false" customHeight="true" outlineLevel="0" collapsed="false">
      <c r="A130" s="21"/>
      <c r="B130" s="27"/>
      <c r="C130" s="22"/>
      <c r="D130" s="22"/>
      <c r="E130" s="22"/>
      <c r="F130" s="25" t="s">
        <v>53</v>
      </c>
      <c r="G130" s="31" t="n">
        <f aca="false">H130+I130+J130+K130+L130+M130+N130</f>
        <v>19600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196000</v>
      </c>
      <c r="M130" s="32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22" t="s">
        <v>36</v>
      </c>
      <c r="W130" s="22" t="s">
        <v>36</v>
      </c>
      <c r="X130" s="22" t="s">
        <v>36</v>
      </c>
      <c r="Y130" s="22" t="s">
        <v>36</v>
      </c>
      <c r="Z130" s="22" t="s">
        <v>36</v>
      </c>
      <c r="AA130" s="22" t="s">
        <v>36</v>
      </c>
      <c r="AB130" s="22" t="s">
        <v>36</v>
      </c>
      <c r="AC130" s="22" t="s">
        <v>36</v>
      </c>
      <c r="AD130" s="22" t="s">
        <v>36</v>
      </c>
      <c r="AE130" s="22" t="s">
        <v>36</v>
      </c>
      <c r="AF130" s="22" t="s">
        <v>36</v>
      </c>
      <c r="AG130" s="22" t="s">
        <v>36</v>
      </c>
      <c r="AH130" s="22" t="s">
        <v>36</v>
      </c>
      <c r="AI130" s="22" t="s">
        <v>36</v>
      </c>
      <c r="AJ130" s="22" t="s">
        <v>36</v>
      </c>
      <c r="AK130" s="22" t="s">
        <v>36</v>
      </c>
      <c r="AL130" s="22" t="s">
        <v>36</v>
      </c>
    </row>
    <row r="131" customFormat="false" ht="63.75" hidden="false" customHeight="true" outlineLevel="0" collapsed="false">
      <c r="A131" s="21"/>
      <c r="B131" s="27"/>
      <c r="C131" s="22"/>
      <c r="D131" s="22"/>
      <c r="E131" s="22"/>
      <c r="F131" s="25" t="s">
        <v>38</v>
      </c>
      <c r="G131" s="22" t="s">
        <v>36</v>
      </c>
      <c r="H131" s="22" t="s">
        <v>36</v>
      </c>
      <c r="I131" s="22" t="s">
        <v>36</v>
      </c>
      <c r="J131" s="22" t="s">
        <v>36</v>
      </c>
      <c r="K131" s="22" t="s">
        <v>36</v>
      </c>
      <c r="L131" s="22" t="s">
        <v>36</v>
      </c>
      <c r="M131" s="22" t="s">
        <v>36</v>
      </c>
      <c r="N131" s="22" t="s">
        <v>36</v>
      </c>
      <c r="O131" s="22" t="s">
        <v>36</v>
      </c>
      <c r="P131" s="22" t="s">
        <v>36</v>
      </c>
      <c r="Q131" s="22" t="s">
        <v>36</v>
      </c>
      <c r="R131" s="22" t="s">
        <v>36</v>
      </c>
      <c r="S131" s="22" t="s">
        <v>36</v>
      </c>
      <c r="T131" s="22" t="s">
        <v>36</v>
      </c>
      <c r="U131" s="22" t="s">
        <v>36</v>
      </c>
      <c r="V131" s="22" t="s">
        <v>36</v>
      </c>
      <c r="W131" s="22" t="s">
        <v>36</v>
      </c>
      <c r="X131" s="22" t="s">
        <v>36</v>
      </c>
      <c r="Y131" s="22" t="s">
        <v>36</v>
      </c>
      <c r="Z131" s="22" t="s">
        <v>36</v>
      </c>
      <c r="AA131" s="22" t="s">
        <v>36</v>
      </c>
      <c r="AB131" s="22" t="s">
        <v>36</v>
      </c>
      <c r="AC131" s="22" t="s">
        <v>36</v>
      </c>
      <c r="AD131" s="22" t="s">
        <v>36</v>
      </c>
      <c r="AE131" s="22" t="s">
        <v>36</v>
      </c>
      <c r="AF131" s="22" t="s">
        <v>36</v>
      </c>
      <c r="AG131" s="22" t="s">
        <v>36</v>
      </c>
      <c r="AH131" s="22" t="s">
        <v>36</v>
      </c>
      <c r="AI131" s="22" t="s">
        <v>36</v>
      </c>
      <c r="AJ131" s="22" t="s">
        <v>36</v>
      </c>
      <c r="AK131" s="22" t="s">
        <v>36</v>
      </c>
      <c r="AL131" s="22" t="s">
        <v>36</v>
      </c>
    </row>
    <row r="132" customFormat="false" ht="44.45" hidden="false" customHeight="true" outlineLevel="0" collapsed="false">
      <c r="A132" s="21"/>
      <c r="B132" s="27" t="s">
        <v>104</v>
      </c>
      <c r="C132" s="22" t="s">
        <v>19</v>
      </c>
      <c r="D132" s="22" t="s">
        <v>28</v>
      </c>
      <c r="E132" s="22" t="s">
        <v>34</v>
      </c>
      <c r="F132" s="25" t="s">
        <v>35</v>
      </c>
      <c r="G132" s="31" t="n">
        <f aca="false">G133</f>
        <v>555137.97</v>
      </c>
      <c r="H132" s="31" t="n">
        <f aca="false">H133</f>
        <v>56425</v>
      </c>
      <c r="I132" s="31" t="n">
        <f aca="false">I133</f>
        <v>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  <c r="M132" s="31" t="n">
        <f aca="false">M133</f>
        <v>0</v>
      </c>
      <c r="N132" s="31" t="n">
        <f aca="false">N133</f>
        <v>0</v>
      </c>
      <c r="O132" s="31" t="n">
        <f aca="false">O133</f>
        <v>0</v>
      </c>
      <c r="P132" s="31" t="n">
        <f aca="false">P133</f>
        <v>0</v>
      </c>
      <c r="Q132" s="31" t="n">
        <f aca="false">Q133</f>
        <v>274501</v>
      </c>
      <c r="R132" s="31" t="n">
        <f aca="false">R133</f>
        <v>206344.91</v>
      </c>
      <c r="S132" s="31" t="n">
        <f aca="false">S133</f>
        <v>17867.06</v>
      </c>
      <c r="T132" s="31" t="n">
        <f aca="false">T133</f>
        <v>0</v>
      </c>
      <c r="U132" s="31" t="n">
        <f aca="false">U133</f>
        <v>0</v>
      </c>
      <c r="V132" s="22" t="s">
        <v>36</v>
      </c>
      <c r="W132" s="22" t="s">
        <v>36</v>
      </c>
      <c r="X132" s="22" t="s">
        <v>36</v>
      </c>
      <c r="Y132" s="22" t="s">
        <v>36</v>
      </c>
      <c r="Z132" s="22" t="s">
        <v>36</v>
      </c>
      <c r="AA132" s="22" t="s">
        <v>36</v>
      </c>
      <c r="AB132" s="22" t="s">
        <v>36</v>
      </c>
      <c r="AC132" s="22" t="s">
        <v>36</v>
      </c>
      <c r="AD132" s="22" t="s">
        <v>36</v>
      </c>
      <c r="AE132" s="22" t="s">
        <v>36</v>
      </c>
      <c r="AF132" s="22" t="s">
        <v>36</v>
      </c>
      <c r="AG132" s="22" t="s">
        <v>36</v>
      </c>
      <c r="AH132" s="22" t="s">
        <v>36</v>
      </c>
      <c r="AI132" s="22" t="s">
        <v>36</v>
      </c>
      <c r="AJ132" s="22" t="s">
        <v>36</v>
      </c>
      <c r="AK132" s="22" t="s">
        <v>36</v>
      </c>
      <c r="AL132" s="22" t="s">
        <v>36</v>
      </c>
    </row>
    <row r="133" customFormat="false" ht="44.45" hidden="false" customHeight="true" outlineLevel="0" collapsed="false">
      <c r="A133" s="21"/>
      <c r="B133" s="27"/>
      <c r="C133" s="22"/>
      <c r="D133" s="22"/>
      <c r="E133" s="22"/>
      <c r="F133" s="25" t="s">
        <v>53</v>
      </c>
      <c r="G133" s="31" t="n">
        <f aca="false">G136</f>
        <v>555137.97</v>
      </c>
      <c r="H133" s="31" t="n">
        <f aca="false">H136</f>
        <v>56425</v>
      </c>
      <c r="I133" s="31" t="n">
        <f aca="false">I136</f>
        <v>0</v>
      </c>
      <c r="J133" s="31" t="n">
        <f aca="false">J136</f>
        <v>0</v>
      </c>
      <c r="K133" s="31" t="n">
        <f aca="false">K136</f>
        <v>0</v>
      </c>
      <c r="L133" s="31" t="n">
        <f aca="false">L136</f>
        <v>0</v>
      </c>
      <c r="M133" s="31" t="n">
        <f aca="false">M136</f>
        <v>0</v>
      </c>
      <c r="N133" s="31" t="n">
        <f aca="false">N136</f>
        <v>0</v>
      </c>
      <c r="O133" s="31" t="n">
        <f aca="false">O136</f>
        <v>0</v>
      </c>
      <c r="P133" s="31" t="n">
        <f aca="false">P136</f>
        <v>0</v>
      </c>
      <c r="Q133" s="31" t="n">
        <f aca="false">Q136</f>
        <v>274501</v>
      </c>
      <c r="R133" s="31" t="n">
        <f aca="false">R136</f>
        <v>206344.91</v>
      </c>
      <c r="S133" s="31" t="n">
        <f aca="false">S136</f>
        <v>17867.06</v>
      </c>
      <c r="T133" s="31" t="n">
        <f aca="false">T136</f>
        <v>0</v>
      </c>
      <c r="U133" s="31" t="n">
        <f aca="false">U136</f>
        <v>0</v>
      </c>
      <c r="V133" s="22" t="s">
        <v>36</v>
      </c>
      <c r="W133" s="22" t="s">
        <v>36</v>
      </c>
      <c r="X133" s="22" t="s">
        <v>36</v>
      </c>
      <c r="Y133" s="22" t="s">
        <v>36</v>
      </c>
      <c r="Z133" s="22" t="s">
        <v>36</v>
      </c>
      <c r="AA133" s="22" t="s">
        <v>36</v>
      </c>
      <c r="AB133" s="22" t="s">
        <v>36</v>
      </c>
      <c r="AC133" s="22" t="s">
        <v>36</v>
      </c>
      <c r="AD133" s="22" t="s">
        <v>36</v>
      </c>
      <c r="AE133" s="22" t="s">
        <v>36</v>
      </c>
      <c r="AF133" s="22" t="s">
        <v>36</v>
      </c>
      <c r="AG133" s="22" t="s">
        <v>36</v>
      </c>
      <c r="AH133" s="22" t="s">
        <v>36</v>
      </c>
      <c r="AI133" s="22" t="s">
        <v>36</v>
      </c>
      <c r="AJ133" s="22" t="s">
        <v>36</v>
      </c>
      <c r="AK133" s="22" t="s">
        <v>36</v>
      </c>
      <c r="AL133" s="22" t="s">
        <v>36</v>
      </c>
    </row>
    <row r="134" customFormat="false" ht="68.25" hidden="false" customHeight="true" outlineLevel="0" collapsed="false">
      <c r="A134" s="21"/>
      <c r="B134" s="27"/>
      <c r="C134" s="22"/>
      <c r="D134" s="22"/>
      <c r="E134" s="22"/>
      <c r="F134" s="25" t="s">
        <v>38</v>
      </c>
      <c r="G134" s="22" t="s">
        <v>36</v>
      </c>
      <c r="H134" s="22" t="s">
        <v>36</v>
      </c>
      <c r="I134" s="22" t="s">
        <v>36</v>
      </c>
      <c r="J134" s="22" t="s">
        <v>36</v>
      </c>
      <c r="K134" s="22" t="s">
        <v>36</v>
      </c>
      <c r="L134" s="22" t="s">
        <v>36</v>
      </c>
      <c r="M134" s="22" t="s">
        <v>36</v>
      </c>
      <c r="N134" s="22" t="s">
        <v>36</v>
      </c>
      <c r="O134" s="22" t="s">
        <v>36</v>
      </c>
      <c r="P134" s="22" t="s">
        <v>36</v>
      </c>
      <c r="Q134" s="22" t="s">
        <v>36</v>
      </c>
      <c r="R134" s="22" t="s">
        <v>36</v>
      </c>
      <c r="S134" s="22" t="s">
        <v>36</v>
      </c>
      <c r="T134" s="22" t="s">
        <v>36</v>
      </c>
      <c r="U134" s="22" t="s">
        <v>36</v>
      </c>
      <c r="V134" s="22" t="s">
        <v>36</v>
      </c>
      <c r="W134" s="22" t="s">
        <v>36</v>
      </c>
      <c r="X134" s="22" t="s">
        <v>36</v>
      </c>
      <c r="Y134" s="22" t="s">
        <v>36</v>
      </c>
      <c r="Z134" s="22" t="s">
        <v>36</v>
      </c>
      <c r="AA134" s="22" t="s">
        <v>36</v>
      </c>
      <c r="AB134" s="22" t="s">
        <v>36</v>
      </c>
      <c r="AC134" s="22" t="s">
        <v>36</v>
      </c>
      <c r="AD134" s="22" t="s">
        <v>36</v>
      </c>
      <c r="AE134" s="22" t="s">
        <v>36</v>
      </c>
      <c r="AF134" s="22" t="s">
        <v>36</v>
      </c>
      <c r="AG134" s="22" t="s">
        <v>36</v>
      </c>
      <c r="AH134" s="22" t="s">
        <v>36</v>
      </c>
      <c r="AI134" s="22" t="s">
        <v>36</v>
      </c>
      <c r="AJ134" s="22" t="s">
        <v>36</v>
      </c>
      <c r="AK134" s="22" t="s">
        <v>36</v>
      </c>
      <c r="AL134" s="22" t="s">
        <v>36</v>
      </c>
    </row>
    <row r="135" customFormat="false" ht="44.45" hidden="false" customHeight="true" outlineLevel="0" collapsed="false">
      <c r="A135" s="21" t="s">
        <v>105</v>
      </c>
      <c r="B135" s="27" t="s">
        <v>106</v>
      </c>
      <c r="C135" s="22" t="s">
        <v>19</v>
      </c>
      <c r="D135" s="22" t="s">
        <v>28</v>
      </c>
      <c r="E135" s="22" t="s">
        <v>34</v>
      </c>
      <c r="F135" s="25" t="s">
        <v>35</v>
      </c>
      <c r="G135" s="32" t="n">
        <f aca="false">G136</f>
        <v>555137.97</v>
      </c>
      <c r="H135" s="32" t="n">
        <f aca="false">H136</f>
        <v>56425</v>
      </c>
      <c r="I135" s="32" t="n">
        <f aca="false">I136</f>
        <v>0</v>
      </c>
      <c r="J135" s="32" t="n">
        <f aca="false">J136</f>
        <v>0</v>
      </c>
      <c r="K135" s="32" t="n">
        <f aca="false">K136</f>
        <v>0</v>
      </c>
      <c r="L135" s="32" t="n">
        <f aca="false">L136</f>
        <v>0</v>
      </c>
      <c r="M135" s="32" t="n">
        <f aca="false">M136</f>
        <v>0</v>
      </c>
      <c r="N135" s="32" t="n">
        <f aca="false">N136</f>
        <v>0</v>
      </c>
      <c r="O135" s="32" t="n">
        <f aca="false">O136</f>
        <v>0</v>
      </c>
      <c r="P135" s="32" t="n">
        <f aca="false">P136</f>
        <v>0</v>
      </c>
      <c r="Q135" s="32" t="n">
        <f aca="false">Q136</f>
        <v>274501</v>
      </c>
      <c r="R135" s="32" t="n">
        <f aca="false">R136</f>
        <v>206344.91</v>
      </c>
      <c r="S135" s="32" t="n">
        <f aca="false">S136</f>
        <v>17867.06</v>
      </c>
      <c r="T135" s="32" t="n">
        <f aca="false">T136</f>
        <v>0</v>
      </c>
      <c r="U135" s="32" t="n">
        <f aca="false">U136</f>
        <v>0</v>
      </c>
      <c r="V135" s="22" t="s">
        <v>36</v>
      </c>
      <c r="W135" s="22" t="s">
        <v>36</v>
      </c>
      <c r="X135" s="22" t="s">
        <v>36</v>
      </c>
      <c r="Y135" s="22" t="s">
        <v>36</v>
      </c>
      <c r="Z135" s="22" t="s">
        <v>36</v>
      </c>
      <c r="AA135" s="22" t="s">
        <v>36</v>
      </c>
      <c r="AB135" s="22" t="s">
        <v>36</v>
      </c>
      <c r="AC135" s="22" t="s">
        <v>36</v>
      </c>
      <c r="AD135" s="22" t="s">
        <v>36</v>
      </c>
      <c r="AE135" s="22" t="s">
        <v>36</v>
      </c>
      <c r="AF135" s="22" t="s">
        <v>36</v>
      </c>
      <c r="AG135" s="22" t="s">
        <v>36</v>
      </c>
      <c r="AH135" s="22" t="s">
        <v>36</v>
      </c>
      <c r="AI135" s="22" t="s">
        <v>36</v>
      </c>
      <c r="AJ135" s="22" t="s">
        <v>36</v>
      </c>
      <c r="AK135" s="22" t="s">
        <v>36</v>
      </c>
      <c r="AL135" s="22" t="s">
        <v>36</v>
      </c>
    </row>
    <row r="136" customFormat="false" ht="44.45" hidden="false" customHeight="true" outlineLevel="0" collapsed="false">
      <c r="A136" s="21"/>
      <c r="B136" s="27"/>
      <c r="C136" s="22"/>
      <c r="D136" s="22"/>
      <c r="E136" s="22"/>
      <c r="F136" s="25" t="s">
        <v>53</v>
      </c>
      <c r="G136" s="31" t="n">
        <f aca="false">G139+G142+G145</f>
        <v>555137.97</v>
      </c>
      <c r="H136" s="31" t="n">
        <f aca="false">H139+H142+H145</f>
        <v>56425</v>
      </c>
      <c r="I136" s="31" t="n">
        <f aca="false">I139+I142+I145</f>
        <v>0</v>
      </c>
      <c r="J136" s="31" t="n">
        <f aca="false">J139+J142+J145</f>
        <v>0</v>
      </c>
      <c r="K136" s="31" t="n">
        <f aca="false">K139+K142+K145</f>
        <v>0</v>
      </c>
      <c r="L136" s="31" t="n">
        <f aca="false">L139+L142+L145</f>
        <v>0</v>
      </c>
      <c r="M136" s="31" t="n">
        <f aca="false">M139+M142+M145</f>
        <v>0</v>
      </c>
      <c r="N136" s="31" t="n">
        <f aca="false">N139+N142+N145</f>
        <v>0</v>
      </c>
      <c r="O136" s="31" t="n">
        <f aca="false">O139+O142+O145</f>
        <v>0</v>
      </c>
      <c r="P136" s="31" t="n">
        <f aca="false">P139+P142+P145</f>
        <v>0</v>
      </c>
      <c r="Q136" s="31" t="n">
        <f aca="false">Q139+Q142+Q145</f>
        <v>274501</v>
      </c>
      <c r="R136" s="31" t="n">
        <f aca="false">R139+R142+R145</f>
        <v>206344.91</v>
      </c>
      <c r="S136" s="31" t="n">
        <f aca="false">S139+S142+S145</f>
        <v>17867.06</v>
      </c>
      <c r="T136" s="31" t="n">
        <f aca="false">T139+T142+T145</f>
        <v>0</v>
      </c>
      <c r="U136" s="31" t="n">
        <f aca="false">U139+U142+U145</f>
        <v>0</v>
      </c>
      <c r="V136" s="22" t="s">
        <v>36</v>
      </c>
      <c r="W136" s="22" t="s">
        <v>36</v>
      </c>
      <c r="X136" s="22" t="s">
        <v>36</v>
      </c>
      <c r="Y136" s="22" t="s">
        <v>36</v>
      </c>
      <c r="Z136" s="22" t="s">
        <v>36</v>
      </c>
      <c r="AA136" s="22" t="s">
        <v>36</v>
      </c>
      <c r="AB136" s="22" t="s">
        <v>36</v>
      </c>
      <c r="AC136" s="22" t="s">
        <v>36</v>
      </c>
      <c r="AD136" s="22" t="s">
        <v>36</v>
      </c>
      <c r="AE136" s="22" t="s">
        <v>36</v>
      </c>
      <c r="AF136" s="22" t="s">
        <v>36</v>
      </c>
      <c r="AG136" s="22" t="s">
        <v>36</v>
      </c>
      <c r="AH136" s="22" t="s">
        <v>36</v>
      </c>
      <c r="AI136" s="22" t="s">
        <v>36</v>
      </c>
      <c r="AJ136" s="22" t="s">
        <v>36</v>
      </c>
      <c r="AK136" s="22" t="s">
        <v>36</v>
      </c>
      <c r="AL136" s="22" t="s">
        <v>36</v>
      </c>
    </row>
    <row r="137" customFormat="false" ht="65.25" hidden="false" customHeight="true" outlineLevel="0" collapsed="false">
      <c r="A137" s="21"/>
      <c r="B137" s="27"/>
      <c r="C137" s="22"/>
      <c r="D137" s="22"/>
      <c r="E137" s="22"/>
      <c r="F137" s="25" t="s">
        <v>38</v>
      </c>
      <c r="G137" s="22" t="s">
        <v>36</v>
      </c>
      <c r="H137" s="22" t="s">
        <v>36</v>
      </c>
      <c r="I137" s="22" t="s">
        <v>36</v>
      </c>
      <c r="J137" s="22" t="s">
        <v>36</v>
      </c>
      <c r="K137" s="22" t="s">
        <v>36</v>
      </c>
      <c r="L137" s="22" t="s">
        <v>36</v>
      </c>
      <c r="M137" s="22" t="s">
        <v>36</v>
      </c>
      <c r="N137" s="22" t="s">
        <v>36</v>
      </c>
      <c r="O137" s="22" t="s">
        <v>36</v>
      </c>
      <c r="P137" s="22" t="s">
        <v>36</v>
      </c>
      <c r="Q137" s="22" t="s">
        <v>36</v>
      </c>
      <c r="R137" s="22" t="s">
        <v>36</v>
      </c>
      <c r="S137" s="22" t="s">
        <v>36</v>
      </c>
      <c r="T137" s="22" t="s">
        <v>36</v>
      </c>
      <c r="U137" s="22" t="s">
        <v>36</v>
      </c>
      <c r="V137" s="22" t="s">
        <v>36</v>
      </c>
      <c r="W137" s="22" t="s">
        <v>36</v>
      </c>
      <c r="X137" s="22" t="s">
        <v>36</v>
      </c>
      <c r="Y137" s="22" t="s">
        <v>36</v>
      </c>
      <c r="Z137" s="22" t="s">
        <v>36</v>
      </c>
      <c r="AA137" s="22" t="s">
        <v>36</v>
      </c>
      <c r="AB137" s="22" t="s">
        <v>36</v>
      </c>
      <c r="AC137" s="22" t="s">
        <v>36</v>
      </c>
      <c r="AD137" s="22" t="s">
        <v>36</v>
      </c>
      <c r="AE137" s="22" t="s">
        <v>36</v>
      </c>
      <c r="AF137" s="22" t="s">
        <v>36</v>
      </c>
      <c r="AG137" s="22" t="s">
        <v>36</v>
      </c>
      <c r="AH137" s="22" t="s">
        <v>36</v>
      </c>
      <c r="AI137" s="22" t="s">
        <v>36</v>
      </c>
      <c r="AJ137" s="22" t="s">
        <v>36</v>
      </c>
      <c r="AK137" s="22" t="s">
        <v>36</v>
      </c>
      <c r="AL137" s="22" t="s">
        <v>36</v>
      </c>
    </row>
    <row r="138" customFormat="false" ht="44.45" hidden="false" customHeight="true" outlineLevel="0" collapsed="false">
      <c r="A138" s="21" t="s">
        <v>107</v>
      </c>
      <c r="B138" s="27" t="s">
        <v>108</v>
      </c>
      <c r="C138" s="22" t="s">
        <v>19</v>
      </c>
      <c r="D138" s="22" t="s">
        <v>28</v>
      </c>
      <c r="E138" s="22" t="s">
        <v>34</v>
      </c>
      <c r="F138" s="25" t="s">
        <v>35</v>
      </c>
      <c r="G138" s="31" t="n">
        <f aca="false">G139</f>
        <v>274501</v>
      </c>
      <c r="H138" s="31" t="n">
        <f aca="false">H139</f>
        <v>0</v>
      </c>
      <c r="I138" s="31" t="n">
        <f aca="false">I139</f>
        <v>0</v>
      </c>
      <c r="J138" s="31" t="n">
        <f aca="false">J139</f>
        <v>0</v>
      </c>
      <c r="K138" s="31" t="n">
        <f aca="false">K139</f>
        <v>0</v>
      </c>
      <c r="L138" s="31" t="n">
        <f aca="false">L139</f>
        <v>0</v>
      </c>
      <c r="M138" s="31" t="n">
        <f aca="false">M139</f>
        <v>0</v>
      </c>
      <c r="N138" s="31" t="n">
        <f aca="false">N139</f>
        <v>0</v>
      </c>
      <c r="O138" s="31" t="n">
        <f aca="false">O139</f>
        <v>0</v>
      </c>
      <c r="P138" s="31" t="n">
        <f aca="false">P139</f>
        <v>0</v>
      </c>
      <c r="Q138" s="31" t="n">
        <f aca="false">Q139</f>
        <v>274501</v>
      </c>
      <c r="R138" s="31" t="n">
        <f aca="false">R139</f>
        <v>0</v>
      </c>
      <c r="S138" s="30" t="n">
        <v>0</v>
      </c>
      <c r="T138" s="30" t="n">
        <v>0</v>
      </c>
      <c r="U138" s="30" t="n">
        <v>0</v>
      </c>
      <c r="V138" s="22" t="s">
        <v>36</v>
      </c>
      <c r="W138" s="22" t="s">
        <v>36</v>
      </c>
      <c r="X138" s="22" t="s">
        <v>36</v>
      </c>
      <c r="Y138" s="22" t="s">
        <v>36</v>
      </c>
      <c r="Z138" s="22" t="s">
        <v>36</v>
      </c>
      <c r="AA138" s="22" t="s">
        <v>36</v>
      </c>
      <c r="AB138" s="22" t="s">
        <v>36</v>
      </c>
      <c r="AC138" s="22" t="s">
        <v>36</v>
      </c>
      <c r="AD138" s="22" t="s">
        <v>36</v>
      </c>
      <c r="AE138" s="22" t="s">
        <v>36</v>
      </c>
      <c r="AF138" s="22" t="s">
        <v>36</v>
      </c>
      <c r="AG138" s="22" t="s">
        <v>36</v>
      </c>
      <c r="AH138" s="22" t="s">
        <v>36</v>
      </c>
      <c r="AI138" s="22" t="s">
        <v>36</v>
      </c>
      <c r="AJ138" s="22" t="s">
        <v>36</v>
      </c>
      <c r="AK138" s="22" t="s">
        <v>36</v>
      </c>
      <c r="AL138" s="22" t="s">
        <v>36</v>
      </c>
    </row>
    <row r="139" customFormat="false" ht="44.45" hidden="false" customHeight="true" outlineLevel="0" collapsed="false">
      <c r="A139" s="21"/>
      <c r="B139" s="27"/>
      <c r="C139" s="22"/>
      <c r="D139" s="22"/>
      <c r="E139" s="22"/>
      <c r="F139" s="25" t="s">
        <v>53</v>
      </c>
      <c r="G139" s="31" t="n">
        <f aca="false">Q139</f>
        <v>274501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0" t="n">
        <v>0</v>
      </c>
      <c r="O139" s="30" t="n">
        <v>0</v>
      </c>
      <c r="P139" s="30" t="n">
        <v>0</v>
      </c>
      <c r="Q139" s="30" t="n">
        <v>274501</v>
      </c>
      <c r="R139" s="30" t="n">
        <v>0</v>
      </c>
      <c r="S139" s="30" t="n">
        <v>0</v>
      </c>
      <c r="T139" s="30" t="n">
        <v>0</v>
      </c>
      <c r="U139" s="30" t="n">
        <v>0</v>
      </c>
      <c r="V139" s="22" t="s">
        <v>36</v>
      </c>
      <c r="W139" s="22" t="s">
        <v>36</v>
      </c>
      <c r="X139" s="22" t="s">
        <v>36</v>
      </c>
      <c r="Y139" s="22" t="s">
        <v>36</v>
      </c>
      <c r="Z139" s="22" t="s">
        <v>36</v>
      </c>
      <c r="AA139" s="22" t="s">
        <v>36</v>
      </c>
      <c r="AB139" s="22" t="s">
        <v>36</v>
      </c>
      <c r="AC139" s="22" t="s">
        <v>36</v>
      </c>
      <c r="AD139" s="22" t="s">
        <v>36</v>
      </c>
      <c r="AE139" s="22" t="s">
        <v>36</v>
      </c>
      <c r="AF139" s="22" t="s">
        <v>36</v>
      </c>
      <c r="AG139" s="22" t="s">
        <v>36</v>
      </c>
      <c r="AH139" s="22" t="s">
        <v>36</v>
      </c>
      <c r="AI139" s="22" t="s">
        <v>36</v>
      </c>
      <c r="AJ139" s="22" t="s">
        <v>36</v>
      </c>
      <c r="AK139" s="22" t="s">
        <v>36</v>
      </c>
      <c r="AL139" s="22" t="s">
        <v>36</v>
      </c>
    </row>
    <row r="140" customFormat="false" ht="63.75" hidden="false" customHeight="true" outlineLevel="0" collapsed="false">
      <c r="A140" s="21"/>
      <c r="B140" s="27"/>
      <c r="C140" s="22"/>
      <c r="D140" s="22"/>
      <c r="E140" s="22"/>
      <c r="F140" s="25" t="s">
        <v>38</v>
      </c>
      <c r="G140" s="22" t="s">
        <v>36</v>
      </c>
      <c r="H140" s="22" t="s">
        <v>36</v>
      </c>
      <c r="I140" s="22" t="s">
        <v>36</v>
      </c>
      <c r="J140" s="22" t="s">
        <v>36</v>
      </c>
      <c r="K140" s="22" t="s">
        <v>36</v>
      </c>
      <c r="L140" s="22" t="s">
        <v>36</v>
      </c>
      <c r="M140" s="22" t="s">
        <v>36</v>
      </c>
      <c r="N140" s="22" t="s">
        <v>36</v>
      </c>
      <c r="O140" s="22" t="s">
        <v>36</v>
      </c>
      <c r="P140" s="22" t="s">
        <v>36</v>
      </c>
      <c r="Q140" s="22" t="s">
        <v>36</v>
      </c>
      <c r="R140" s="22" t="s">
        <v>36</v>
      </c>
      <c r="S140" s="22" t="s">
        <v>36</v>
      </c>
      <c r="T140" s="22" t="s">
        <v>36</v>
      </c>
      <c r="U140" s="22" t="s">
        <v>36</v>
      </c>
      <c r="V140" s="22" t="s">
        <v>36</v>
      </c>
      <c r="W140" s="22" t="s">
        <v>36</v>
      </c>
      <c r="X140" s="22" t="s">
        <v>36</v>
      </c>
      <c r="Y140" s="22" t="s">
        <v>36</v>
      </c>
      <c r="Z140" s="22" t="s">
        <v>36</v>
      </c>
      <c r="AA140" s="22" t="s">
        <v>36</v>
      </c>
      <c r="AB140" s="22" t="s">
        <v>36</v>
      </c>
      <c r="AC140" s="22" t="s">
        <v>36</v>
      </c>
      <c r="AD140" s="22" t="s">
        <v>36</v>
      </c>
      <c r="AE140" s="22" t="s">
        <v>36</v>
      </c>
      <c r="AF140" s="22" t="s">
        <v>36</v>
      </c>
      <c r="AG140" s="22" t="s">
        <v>36</v>
      </c>
      <c r="AH140" s="22" t="s">
        <v>36</v>
      </c>
      <c r="AI140" s="22" t="s">
        <v>36</v>
      </c>
      <c r="AJ140" s="22" t="s">
        <v>36</v>
      </c>
      <c r="AK140" s="22" t="s">
        <v>36</v>
      </c>
      <c r="AL140" s="22" t="s">
        <v>36</v>
      </c>
    </row>
    <row r="141" customFormat="false" ht="63.75" hidden="false" customHeight="true" outlineLevel="0" collapsed="false">
      <c r="A141" s="35" t="s">
        <v>109</v>
      </c>
      <c r="B141" s="27" t="s">
        <v>110</v>
      </c>
      <c r="C141" s="22"/>
      <c r="D141" s="22"/>
      <c r="E141" s="22" t="s">
        <v>34</v>
      </c>
      <c r="F141" s="25" t="s">
        <v>35</v>
      </c>
      <c r="G141" s="22" t="n">
        <v>36425</v>
      </c>
      <c r="H141" s="22" t="n">
        <v>36425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30" t="n">
        <v>0</v>
      </c>
      <c r="T141" s="30" t="n">
        <v>0</v>
      </c>
      <c r="U141" s="30" t="n">
        <v>0</v>
      </c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3"/>
      <c r="AJ141" s="23"/>
      <c r="AK141" s="23"/>
      <c r="AL141" s="23"/>
    </row>
    <row r="142" customFormat="false" ht="63.75" hidden="false" customHeight="true" outlineLevel="0" collapsed="false">
      <c r="A142" s="35"/>
      <c r="B142" s="27"/>
      <c r="C142" s="22"/>
      <c r="D142" s="22"/>
      <c r="E142" s="22"/>
      <c r="F142" s="25" t="s">
        <v>53</v>
      </c>
      <c r="G142" s="22" t="n">
        <v>36425</v>
      </c>
      <c r="H142" s="22" t="n">
        <v>36425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30" t="n">
        <v>0</v>
      </c>
      <c r="T142" s="30" t="n">
        <v>0</v>
      </c>
      <c r="U142" s="30" t="n">
        <v>0</v>
      </c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3"/>
      <c r="AJ142" s="23"/>
      <c r="AK142" s="23"/>
      <c r="AL142" s="23"/>
    </row>
    <row r="143" customFormat="false" ht="63.75" hidden="false" customHeight="true" outlineLevel="0" collapsed="false">
      <c r="A143" s="35"/>
      <c r="B143" s="27"/>
      <c r="C143" s="22"/>
      <c r="D143" s="22"/>
      <c r="E143" s="22"/>
      <c r="F143" s="25" t="s">
        <v>38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30" t="n">
        <v>0</v>
      </c>
      <c r="T143" s="30" t="n">
        <v>0</v>
      </c>
      <c r="U143" s="30" t="n">
        <v>0</v>
      </c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3"/>
      <c r="AJ143" s="23"/>
      <c r="AK143" s="23"/>
      <c r="AL143" s="23"/>
    </row>
    <row r="144" customFormat="false" ht="63.75" hidden="false" customHeight="true" outlineLevel="0" collapsed="false">
      <c r="A144" s="21" t="s">
        <v>111</v>
      </c>
      <c r="B144" s="27" t="s">
        <v>112</v>
      </c>
      <c r="C144" s="22" t="s">
        <v>19</v>
      </c>
      <c r="D144" s="22" t="s">
        <v>28</v>
      </c>
      <c r="E144" s="22" t="s">
        <v>34</v>
      </c>
      <c r="F144" s="25" t="s">
        <v>35</v>
      </c>
      <c r="G144" s="26" t="n">
        <f aca="false">G145</f>
        <v>244211.97</v>
      </c>
      <c r="H144" s="22" t="n">
        <v>2000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f aca="false">R145</f>
        <v>206344.91</v>
      </c>
      <c r="S144" s="22" t="n">
        <f aca="false">S145</f>
        <v>17867.06</v>
      </c>
      <c r="T144" s="30" t="n">
        <v>0</v>
      </c>
      <c r="U144" s="30" t="n">
        <v>0</v>
      </c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3"/>
      <c r="AJ144" s="23"/>
      <c r="AK144" s="23"/>
      <c r="AL144" s="23"/>
    </row>
    <row r="145" customFormat="false" ht="63.75" hidden="false" customHeight="true" outlineLevel="0" collapsed="false">
      <c r="A145" s="21"/>
      <c r="B145" s="21"/>
      <c r="C145" s="22"/>
      <c r="D145" s="22"/>
      <c r="E145" s="22"/>
      <c r="F145" s="25" t="s">
        <v>53</v>
      </c>
      <c r="G145" s="26" t="n">
        <f aca="false">H145+R145+S145</f>
        <v>244211.97</v>
      </c>
      <c r="H145" s="22" t="n">
        <v>2000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206344.91</v>
      </c>
      <c r="S145" s="30" t="n">
        <v>17867.06</v>
      </c>
      <c r="T145" s="30" t="n">
        <v>0</v>
      </c>
      <c r="U145" s="30" t="n">
        <v>0</v>
      </c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3"/>
      <c r="AJ145" s="23"/>
      <c r="AK145" s="23"/>
      <c r="AL145" s="23"/>
    </row>
    <row r="146" customFormat="false" ht="63.75" hidden="false" customHeight="true" outlineLevel="0" collapsed="false">
      <c r="A146" s="21"/>
      <c r="B146" s="21"/>
      <c r="C146" s="22"/>
      <c r="D146" s="22"/>
      <c r="E146" s="22"/>
      <c r="F146" s="25" t="s">
        <v>38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30" t="n">
        <v>0</v>
      </c>
      <c r="T146" s="30" t="n">
        <v>0</v>
      </c>
      <c r="U146" s="30" t="n">
        <v>0</v>
      </c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3"/>
      <c r="AJ146" s="23"/>
      <c r="AK146" s="23"/>
      <c r="AL146" s="23"/>
    </row>
    <row r="147" customFormat="false" ht="56.45" hidden="false" customHeight="true" outlineLevel="0" collapsed="false">
      <c r="A147" s="21"/>
      <c r="B147" s="27" t="s">
        <v>113</v>
      </c>
      <c r="C147" s="22" t="s">
        <v>19</v>
      </c>
      <c r="D147" s="22" t="s">
        <v>28</v>
      </c>
      <c r="E147" s="22" t="s">
        <v>34</v>
      </c>
      <c r="F147" s="25" t="s">
        <v>35</v>
      </c>
      <c r="G147" s="26" t="n">
        <f aca="false">G148</f>
        <v>256805.45</v>
      </c>
      <c r="H147" s="26" t="n">
        <f aca="false">H148</f>
        <v>12917.15</v>
      </c>
      <c r="I147" s="26" t="n">
        <f aca="false">I148</f>
        <v>35437.91</v>
      </c>
      <c r="J147" s="26" t="n">
        <f aca="false">J148</f>
        <v>27450.39</v>
      </c>
      <c r="K147" s="26" t="n">
        <f aca="false">K148</f>
        <v>19000</v>
      </c>
      <c r="L147" s="26" t="n">
        <f aca="false">L148</f>
        <v>13000</v>
      </c>
      <c r="M147" s="26" t="n">
        <f aca="false">M148</f>
        <v>13000</v>
      </c>
      <c r="N147" s="26" t="n">
        <f aca="false">N148</f>
        <v>10000</v>
      </c>
      <c r="O147" s="26" t="n">
        <f aca="false">O148</f>
        <v>5000</v>
      </c>
      <c r="P147" s="26" t="n">
        <f aca="false">P148</f>
        <v>5000</v>
      </c>
      <c r="Q147" s="26" t="n">
        <f aca="false">Q148</f>
        <v>40000</v>
      </c>
      <c r="R147" s="26" t="n">
        <f aca="false">R148</f>
        <v>5000</v>
      </c>
      <c r="S147" s="26" t="n">
        <f aca="false">S148</f>
        <v>45000</v>
      </c>
      <c r="T147" s="26" t="n">
        <f aca="false">T148</f>
        <v>13000</v>
      </c>
      <c r="U147" s="26" t="n">
        <f aca="false">U148</f>
        <v>13000</v>
      </c>
      <c r="V147" s="22" t="s">
        <v>36</v>
      </c>
      <c r="W147" s="22" t="s">
        <v>36</v>
      </c>
      <c r="X147" s="22" t="s">
        <v>36</v>
      </c>
      <c r="Y147" s="22" t="s">
        <v>36</v>
      </c>
      <c r="Z147" s="22" t="s">
        <v>36</v>
      </c>
      <c r="AA147" s="22" t="s">
        <v>36</v>
      </c>
      <c r="AB147" s="22" t="s">
        <v>36</v>
      </c>
      <c r="AC147" s="22" t="s">
        <v>36</v>
      </c>
      <c r="AD147" s="22" t="s">
        <v>36</v>
      </c>
      <c r="AE147" s="22" t="s">
        <v>36</v>
      </c>
      <c r="AF147" s="22" t="s">
        <v>36</v>
      </c>
      <c r="AG147" s="22" t="s">
        <v>36</v>
      </c>
      <c r="AH147" s="22" t="s">
        <v>36</v>
      </c>
      <c r="AI147" s="22" t="s">
        <v>36</v>
      </c>
      <c r="AJ147" s="22" t="s">
        <v>36</v>
      </c>
      <c r="AK147" s="22" t="s">
        <v>36</v>
      </c>
      <c r="AL147" s="22" t="s">
        <v>36</v>
      </c>
    </row>
    <row r="148" customFormat="false" ht="44.45" hidden="false" customHeight="true" outlineLevel="0" collapsed="false">
      <c r="A148" s="21"/>
      <c r="B148" s="27"/>
      <c r="C148" s="22"/>
      <c r="D148" s="22"/>
      <c r="E148" s="22"/>
      <c r="F148" s="25" t="s">
        <v>53</v>
      </c>
      <c r="G148" s="26" t="n">
        <f aca="false">G151</f>
        <v>256805.45</v>
      </c>
      <c r="H148" s="26" t="n">
        <f aca="false">H151</f>
        <v>12917.15</v>
      </c>
      <c r="I148" s="26" t="n">
        <f aca="false">I151</f>
        <v>35437.91</v>
      </c>
      <c r="J148" s="26" t="n">
        <f aca="false">J151</f>
        <v>27450.39</v>
      </c>
      <c r="K148" s="26" t="n">
        <f aca="false">K151</f>
        <v>19000</v>
      </c>
      <c r="L148" s="26" t="n">
        <f aca="false">L151</f>
        <v>13000</v>
      </c>
      <c r="M148" s="26" t="n">
        <f aca="false">M151</f>
        <v>13000</v>
      </c>
      <c r="N148" s="26" t="n">
        <f aca="false">N151</f>
        <v>10000</v>
      </c>
      <c r="O148" s="26" t="n">
        <f aca="false">O151</f>
        <v>5000</v>
      </c>
      <c r="P148" s="26" t="n">
        <f aca="false">P151</f>
        <v>5000</v>
      </c>
      <c r="Q148" s="26" t="n">
        <f aca="false">Q151</f>
        <v>40000</v>
      </c>
      <c r="R148" s="26" t="n">
        <f aca="false">R151</f>
        <v>5000</v>
      </c>
      <c r="S148" s="26" t="n">
        <f aca="false">S151</f>
        <v>45000</v>
      </c>
      <c r="T148" s="26" t="n">
        <f aca="false">T151</f>
        <v>13000</v>
      </c>
      <c r="U148" s="26" t="n">
        <f aca="false">U151</f>
        <v>13000</v>
      </c>
      <c r="V148" s="22" t="s">
        <v>36</v>
      </c>
      <c r="W148" s="22" t="s">
        <v>36</v>
      </c>
      <c r="X148" s="22" t="s">
        <v>36</v>
      </c>
      <c r="Y148" s="22" t="s">
        <v>36</v>
      </c>
      <c r="Z148" s="22" t="s">
        <v>36</v>
      </c>
      <c r="AA148" s="22" t="s">
        <v>36</v>
      </c>
      <c r="AB148" s="22" t="s">
        <v>36</v>
      </c>
      <c r="AC148" s="22" t="s">
        <v>36</v>
      </c>
      <c r="AD148" s="22" t="s">
        <v>36</v>
      </c>
      <c r="AE148" s="22" t="s">
        <v>36</v>
      </c>
      <c r="AF148" s="22" t="s">
        <v>36</v>
      </c>
      <c r="AG148" s="22" t="s">
        <v>36</v>
      </c>
      <c r="AH148" s="22" t="s">
        <v>36</v>
      </c>
      <c r="AI148" s="22" t="s">
        <v>36</v>
      </c>
      <c r="AJ148" s="22" t="s">
        <v>36</v>
      </c>
      <c r="AK148" s="22" t="s">
        <v>36</v>
      </c>
      <c r="AL148" s="22" t="s">
        <v>36</v>
      </c>
    </row>
    <row r="149" customFormat="false" ht="53.25" hidden="false" customHeight="true" outlineLevel="0" collapsed="false">
      <c r="A149" s="21"/>
      <c r="B149" s="27"/>
      <c r="C149" s="22"/>
      <c r="D149" s="22"/>
      <c r="E149" s="22"/>
      <c r="F149" s="25" t="s">
        <v>38</v>
      </c>
      <c r="G149" s="22" t="s">
        <v>36</v>
      </c>
      <c r="H149" s="22" t="s">
        <v>36</v>
      </c>
      <c r="I149" s="22" t="s">
        <v>36</v>
      </c>
      <c r="J149" s="22" t="s">
        <v>36</v>
      </c>
      <c r="K149" s="22" t="s">
        <v>36</v>
      </c>
      <c r="L149" s="22" t="s">
        <v>36</v>
      </c>
      <c r="M149" s="22" t="s">
        <v>36</v>
      </c>
      <c r="N149" s="22" t="s">
        <v>36</v>
      </c>
      <c r="O149" s="22" t="s">
        <v>36</v>
      </c>
      <c r="P149" s="22" t="s">
        <v>36</v>
      </c>
      <c r="Q149" s="22" t="s">
        <v>36</v>
      </c>
      <c r="R149" s="22" t="s">
        <v>36</v>
      </c>
      <c r="S149" s="22" t="s">
        <v>36</v>
      </c>
      <c r="T149" s="22" t="s">
        <v>36</v>
      </c>
      <c r="U149" s="22" t="s">
        <v>36</v>
      </c>
      <c r="V149" s="22" t="s">
        <v>36</v>
      </c>
      <c r="W149" s="22" t="s">
        <v>36</v>
      </c>
      <c r="X149" s="22" t="s">
        <v>36</v>
      </c>
      <c r="Y149" s="22" t="s">
        <v>36</v>
      </c>
      <c r="Z149" s="22" t="s">
        <v>36</v>
      </c>
      <c r="AA149" s="22" t="s">
        <v>36</v>
      </c>
      <c r="AB149" s="22" t="s">
        <v>36</v>
      </c>
      <c r="AC149" s="22" t="s">
        <v>36</v>
      </c>
      <c r="AD149" s="22" t="s">
        <v>36</v>
      </c>
      <c r="AE149" s="22" t="s">
        <v>36</v>
      </c>
      <c r="AF149" s="22" t="s">
        <v>36</v>
      </c>
      <c r="AG149" s="22" t="s">
        <v>36</v>
      </c>
      <c r="AH149" s="22" t="s">
        <v>36</v>
      </c>
      <c r="AI149" s="22" t="s">
        <v>36</v>
      </c>
      <c r="AJ149" s="22" t="s">
        <v>36</v>
      </c>
      <c r="AK149" s="22" t="s">
        <v>36</v>
      </c>
      <c r="AL149" s="22" t="s">
        <v>36</v>
      </c>
    </row>
    <row r="150" customFormat="false" ht="44.45" hidden="false" customHeight="true" outlineLevel="0" collapsed="false">
      <c r="A150" s="21" t="s">
        <v>114</v>
      </c>
      <c r="B150" s="27" t="s">
        <v>115</v>
      </c>
      <c r="C150" s="22" t="s">
        <v>19</v>
      </c>
      <c r="D150" s="22" t="s">
        <v>28</v>
      </c>
      <c r="E150" s="22" t="s">
        <v>34</v>
      </c>
      <c r="F150" s="25" t="s">
        <v>35</v>
      </c>
      <c r="G150" s="26" t="n">
        <f aca="false">G151</f>
        <v>256805.45</v>
      </c>
      <c r="H150" s="26" t="n">
        <f aca="false">H151</f>
        <v>12917.15</v>
      </c>
      <c r="I150" s="26" t="n">
        <f aca="false">I151</f>
        <v>35437.91</v>
      </c>
      <c r="J150" s="26" t="n">
        <f aca="false">J151</f>
        <v>27450.39</v>
      </c>
      <c r="K150" s="26" t="n">
        <f aca="false">K151</f>
        <v>19000</v>
      </c>
      <c r="L150" s="26" t="n">
        <f aca="false">L151</f>
        <v>13000</v>
      </c>
      <c r="M150" s="26" t="n">
        <f aca="false">M151</f>
        <v>13000</v>
      </c>
      <c r="N150" s="26" t="n">
        <f aca="false">N151</f>
        <v>10000</v>
      </c>
      <c r="O150" s="26" t="n">
        <f aca="false">O151</f>
        <v>5000</v>
      </c>
      <c r="P150" s="26" t="n">
        <f aca="false">P151</f>
        <v>5000</v>
      </c>
      <c r="Q150" s="26" t="n">
        <f aca="false">Q151</f>
        <v>40000</v>
      </c>
      <c r="R150" s="26" t="n">
        <f aca="false">R151</f>
        <v>5000</v>
      </c>
      <c r="S150" s="26" t="n">
        <f aca="false">S151</f>
        <v>45000</v>
      </c>
      <c r="T150" s="26" t="n">
        <f aca="false">T151</f>
        <v>13000</v>
      </c>
      <c r="U150" s="26" t="n">
        <f aca="false">U151</f>
        <v>13000</v>
      </c>
      <c r="V150" s="22" t="s">
        <v>36</v>
      </c>
      <c r="W150" s="22" t="s">
        <v>36</v>
      </c>
      <c r="X150" s="22" t="s">
        <v>36</v>
      </c>
      <c r="Y150" s="22" t="s">
        <v>36</v>
      </c>
      <c r="Z150" s="22" t="s">
        <v>36</v>
      </c>
      <c r="AA150" s="22" t="s">
        <v>36</v>
      </c>
      <c r="AB150" s="22" t="s">
        <v>36</v>
      </c>
      <c r="AC150" s="22" t="s">
        <v>36</v>
      </c>
      <c r="AD150" s="22" t="s">
        <v>36</v>
      </c>
      <c r="AE150" s="22" t="s">
        <v>36</v>
      </c>
      <c r="AF150" s="22" t="s">
        <v>36</v>
      </c>
      <c r="AG150" s="22" t="s">
        <v>36</v>
      </c>
      <c r="AH150" s="22" t="s">
        <v>36</v>
      </c>
      <c r="AI150" s="22" t="s">
        <v>36</v>
      </c>
      <c r="AJ150" s="22" t="s">
        <v>36</v>
      </c>
      <c r="AK150" s="22" t="s">
        <v>36</v>
      </c>
      <c r="AL150" s="22" t="s">
        <v>36</v>
      </c>
    </row>
    <row r="151" customFormat="false" ht="44.45" hidden="false" customHeight="true" outlineLevel="0" collapsed="false">
      <c r="A151" s="21"/>
      <c r="B151" s="27"/>
      <c r="C151" s="22"/>
      <c r="D151" s="22"/>
      <c r="E151" s="22"/>
      <c r="F151" s="25" t="s">
        <v>53</v>
      </c>
      <c r="G151" s="26" t="n">
        <f aca="false">G154+G157+G160+G163+G165+G168</f>
        <v>256805.45</v>
      </c>
      <c r="H151" s="26" t="n">
        <f aca="false">H154+H157+H160+H163</f>
        <v>12917.15</v>
      </c>
      <c r="I151" s="26" t="n">
        <v>35437.91</v>
      </c>
      <c r="J151" s="26" t="n">
        <f aca="false">J154+J157+J160+J163+J165+J168</f>
        <v>27450.39</v>
      </c>
      <c r="K151" s="26" t="n">
        <f aca="false">K154+K157+K160+K163+K165+K168</f>
        <v>19000</v>
      </c>
      <c r="L151" s="26" t="n">
        <f aca="false">L154+L157+L160+L163</f>
        <v>13000</v>
      </c>
      <c r="M151" s="26" t="n">
        <f aca="false">M154+M157+M160+M163</f>
        <v>13000</v>
      </c>
      <c r="N151" s="26" t="n">
        <f aca="false">N154+N157+N160+N163</f>
        <v>10000</v>
      </c>
      <c r="O151" s="26" t="n">
        <f aca="false">O154+O157+O160+O163</f>
        <v>5000</v>
      </c>
      <c r="P151" s="26" t="n">
        <f aca="false">P154+P157+P160+P163</f>
        <v>5000</v>
      </c>
      <c r="Q151" s="26" t="n">
        <f aca="false">Q154+Q157+Q160+Q163</f>
        <v>40000</v>
      </c>
      <c r="R151" s="26" t="n">
        <f aca="false">R154+R157+R160+R163</f>
        <v>5000</v>
      </c>
      <c r="S151" s="26" t="n">
        <f aca="false">S154+S157+S160+S163</f>
        <v>45000</v>
      </c>
      <c r="T151" s="26" t="n">
        <f aca="false">T154+T157+T160+T163</f>
        <v>13000</v>
      </c>
      <c r="U151" s="26" t="n">
        <f aca="false">U154+U157+U160+U163</f>
        <v>13000</v>
      </c>
      <c r="V151" s="22" t="s">
        <v>36</v>
      </c>
      <c r="W151" s="22" t="s">
        <v>36</v>
      </c>
      <c r="X151" s="22" t="s">
        <v>36</v>
      </c>
      <c r="Y151" s="22" t="s">
        <v>36</v>
      </c>
      <c r="Z151" s="22" t="s">
        <v>36</v>
      </c>
      <c r="AA151" s="22" t="s">
        <v>36</v>
      </c>
      <c r="AB151" s="22" t="s">
        <v>36</v>
      </c>
      <c r="AC151" s="22" t="s">
        <v>36</v>
      </c>
      <c r="AD151" s="22" t="s">
        <v>36</v>
      </c>
      <c r="AE151" s="22" t="s">
        <v>36</v>
      </c>
      <c r="AF151" s="22" t="s">
        <v>36</v>
      </c>
      <c r="AG151" s="22" t="s">
        <v>36</v>
      </c>
      <c r="AH151" s="22" t="s">
        <v>36</v>
      </c>
      <c r="AI151" s="22" t="s">
        <v>36</v>
      </c>
      <c r="AJ151" s="22" t="s">
        <v>36</v>
      </c>
      <c r="AK151" s="22" t="s">
        <v>36</v>
      </c>
      <c r="AL151" s="22" t="s">
        <v>36</v>
      </c>
    </row>
    <row r="152" customFormat="false" ht="63.75" hidden="false" customHeight="true" outlineLevel="0" collapsed="false">
      <c r="A152" s="21"/>
      <c r="B152" s="27"/>
      <c r="C152" s="22"/>
      <c r="D152" s="22"/>
      <c r="E152" s="22"/>
      <c r="F152" s="25" t="s">
        <v>38</v>
      </c>
      <c r="G152" s="22" t="s">
        <v>36</v>
      </c>
      <c r="H152" s="22" t="s">
        <v>36</v>
      </c>
      <c r="I152" s="22" t="s">
        <v>36</v>
      </c>
      <c r="J152" s="22" t="s">
        <v>36</v>
      </c>
      <c r="K152" s="22" t="s">
        <v>36</v>
      </c>
      <c r="L152" s="22" t="s">
        <v>36</v>
      </c>
      <c r="M152" s="22" t="s">
        <v>36</v>
      </c>
      <c r="N152" s="22" t="s">
        <v>36</v>
      </c>
      <c r="O152" s="22" t="s">
        <v>36</v>
      </c>
      <c r="P152" s="22" t="s">
        <v>36</v>
      </c>
      <c r="Q152" s="22" t="s">
        <v>36</v>
      </c>
      <c r="R152" s="22" t="s">
        <v>36</v>
      </c>
      <c r="S152" s="22" t="s">
        <v>36</v>
      </c>
      <c r="T152" s="22" t="s">
        <v>36</v>
      </c>
      <c r="U152" s="22" t="s">
        <v>36</v>
      </c>
      <c r="V152" s="22" t="s">
        <v>36</v>
      </c>
      <c r="W152" s="22" t="s">
        <v>36</v>
      </c>
      <c r="X152" s="22" t="s">
        <v>36</v>
      </c>
      <c r="Y152" s="22" t="s">
        <v>36</v>
      </c>
      <c r="Z152" s="22" t="s">
        <v>36</v>
      </c>
      <c r="AA152" s="22" t="s">
        <v>36</v>
      </c>
      <c r="AB152" s="22" t="s">
        <v>36</v>
      </c>
      <c r="AC152" s="22" t="s">
        <v>36</v>
      </c>
      <c r="AD152" s="22" t="s">
        <v>36</v>
      </c>
      <c r="AE152" s="22" t="s">
        <v>36</v>
      </c>
      <c r="AF152" s="22" t="s">
        <v>36</v>
      </c>
      <c r="AG152" s="22" t="s">
        <v>36</v>
      </c>
      <c r="AH152" s="22" t="s">
        <v>36</v>
      </c>
      <c r="AI152" s="22" t="s">
        <v>36</v>
      </c>
      <c r="AJ152" s="22" t="s">
        <v>36</v>
      </c>
      <c r="AK152" s="22" t="s">
        <v>36</v>
      </c>
      <c r="AL152" s="22" t="s">
        <v>36</v>
      </c>
    </row>
    <row r="153" customFormat="false" ht="44.45" hidden="false" customHeight="true" outlineLevel="0" collapsed="false">
      <c r="A153" s="21" t="s">
        <v>116</v>
      </c>
      <c r="B153" s="27" t="s">
        <v>117</v>
      </c>
      <c r="C153" s="22" t="s">
        <v>19</v>
      </c>
      <c r="D153" s="22" t="s">
        <v>28</v>
      </c>
      <c r="E153" s="22" t="s">
        <v>34</v>
      </c>
      <c r="F153" s="25" t="s">
        <v>35</v>
      </c>
      <c r="G153" s="26" t="n">
        <f aca="false">G154</f>
        <v>201134.13</v>
      </c>
      <c r="H153" s="26" t="n">
        <f aca="false">H154</f>
        <v>11065.99</v>
      </c>
      <c r="I153" s="26" t="n">
        <f aca="false">I154</f>
        <v>13617.75</v>
      </c>
      <c r="J153" s="26" t="n">
        <f aca="false">J154</f>
        <v>27450.39</v>
      </c>
      <c r="K153" s="26" t="n">
        <f aca="false">K154</f>
        <v>17000</v>
      </c>
      <c r="L153" s="26" t="n">
        <f aca="false">L154</f>
        <v>13000</v>
      </c>
      <c r="M153" s="26" t="n">
        <f aca="false">M154</f>
        <v>13000</v>
      </c>
      <c r="N153" s="26" t="n">
        <f aca="false">N154</f>
        <v>10000</v>
      </c>
      <c r="O153" s="26" t="n">
        <f aca="false">O154</f>
        <v>5000</v>
      </c>
      <c r="P153" s="26" t="n">
        <f aca="false">P154</f>
        <v>5000</v>
      </c>
      <c r="Q153" s="26" t="n">
        <f aca="false">Q154</f>
        <v>10000</v>
      </c>
      <c r="R153" s="26" t="n">
        <f aca="false">R154</f>
        <v>5000</v>
      </c>
      <c r="S153" s="26" t="n">
        <f aca="false">S154</f>
        <v>45000</v>
      </c>
      <c r="T153" s="26" t="n">
        <f aca="false">T154</f>
        <v>13000</v>
      </c>
      <c r="U153" s="26" t="n">
        <f aca="false">U154</f>
        <v>13000</v>
      </c>
      <c r="V153" s="22" t="s">
        <v>118</v>
      </c>
      <c r="W153" s="22" t="s">
        <v>47</v>
      </c>
      <c r="X153" s="22" t="n">
        <v>100</v>
      </c>
      <c r="Y153" s="22" t="n">
        <v>50</v>
      </c>
      <c r="Z153" s="22" t="n">
        <v>55</v>
      </c>
      <c r="AA153" s="22" t="n">
        <v>60</v>
      </c>
      <c r="AB153" s="22" t="n">
        <v>70</v>
      </c>
      <c r="AC153" s="22" t="n">
        <v>80</v>
      </c>
      <c r="AD153" s="22" t="n">
        <v>90</v>
      </c>
      <c r="AE153" s="22" t="n">
        <v>100</v>
      </c>
      <c r="AF153" s="22" t="n">
        <v>100</v>
      </c>
      <c r="AG153" s="22" t="n">
        <v>100</v>
      </c>
      <c r="AH153" s="22" t="n">
        <v>100</v>
      </c>
      <c r="AI153" s="22" t="n">
        <v>100</v>
      </c>
      <c r="AJ153" s="22" t="n">
        <v>100</v>
      </c>
      <c r="AK153" s="22" t="n">
        <v>100</v>
      </c>
      <c r="AL153" s="22" t="n">
        <v>100</v>
      </c>
    </row>
    <row r="154" customFormat="false" ht="44.45" hidden="false" customHeight="true" outlineLevel="0" collapsed="false">
      <c r="A154" s="21"/>
      <c r="B154" s="27"/>
      <c r="C154" s="22"/>
      <c r="D154" s="22"/>
      <c r="E154" s="22"/>
      <c r="F154" s="25" t="s">
        <v>53</v>
      </c>
      <c r="G154" s="26" t="n">
        <f aca="false">H154+I154+J154+K154+L154+M154+N154+O154+P154+Q154+R154+S154+T154+U154</f>
        <v>201134.13</v>
      </c>
      <c r="H154" s="26" t="n">
        <v>11065.99</v>
      </c>
      <c r="I154" s="26" t="n">
        <v>13617.75</v>
      </c>
      <c r="J154" s="26" t="n">
        <v>27450.39</v>
      </c>
      <c r="K154" s="26" t="n">
        <v>17000</v>
      </c>
      <c r="L154" s="26" t="n">
        <v>13000</v>
      </c>
      <c r="M154" s="26" t="n">
        <v>13000</v>
      </c>
      <c r="N154" s="26" t="n">
        <v>10000</v>
      </c>
      <c r="O154" s="26" t="n">
        <v>5000</v>
      </c>
      <c r="P154" s="26" t="n">
        <v>5000</v>
      </c>
      <c r="Q154" s="26" t="n">
        <v>10000</v>
      </c>
      <c r="R154" s="26" t="n">
        <v>5000</v>
      </c>
      <c r="S154" s="30" t="n">
        <v>45000</v>
      </c>
      <c r="T154" s="30" t="n">
        <v>13000</v>
      </c>
      <c r="U154" s="30" t="n">
        <v>13000</v>
      </c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</row>
    <row r="155" customFormat="false" ht="69.75" hidden="false" customHeight="true" outlineLevel="0" collapsed="false">
      <c r="A155" s="21"/>
      <c r="B155" s="27"/>
      <c r="C155" s="22"/>
      <c r="D155" s="22"/>
      <c r="E155" s="22"/>
      <c r="F155" s="25" t="s">
        <v>38</v>
      </c>
      <c r="G155" s="22" t="s">
        <v>36</v>
      </c>
      <c r="H155" s="22" t="s">
        <v>36</v>
      </c>
      <c r="I155" s="22" t="s">
        <v>36</v>
      </c>
      <c r="J155" s="22" t="s">
        <v>36</v>
      </c>
      <c r="K155" s="22" t="s">
        <v>36</v>
      </c>
      <c r="L155" s="22" t="s">
        <v>36</v>
      </c>
      <c r="M155" s="22" t="s">
        <v>36</v>
      </c>
      <c r="N155" s="22" t="s">
        <v>36</v>
      </c>
      <c r="O155" s="22" t="s">
        <v>36</v>
      </c>
      <c r="P155" s="22" t="s">
        <v>36</v>
      </c>
      <c r="Q155" s="22" t="s">
        <v>36</v>
      </c>
      <c r="R155" s="22" t="s">
        <v>36</v>
      </c>
      <c r="S155" s="22" t="s">
        <v>36</v>
      </c>
      <c r="T155" s="22" t="s">
        <v>36</v>
      </c>
      <c r="U155" s="22" t="s">
        <v>36</v>
      </c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</row>
    <row r="156" customFormat="false" ht="44.45" hidden="false" customHeight="true" outlineLevel="0" collapsed="false">
      <c r="A156" s="21" t="s">
        <v>119</v>
      </c>
      <c r="B156" s="27" t="s">
        <v>120</v>
      </c>
      <c r="C156" s="22" t="s">
        <v>19</v>
      </c>
      <c r="D156" s="22" t="s">
        <v>28</v>
      </c>
      <c r="E156" s="22" t="s">
        <v>34</v>
      </c>
      <c r="F156" s="25" t="s">
        <v>35</v>
      </c>
      <c r="G156" s="32" t="n">
        <f aca="false">G157</f>
        <v>0</v>
      </c>
      <c r="H156" s="32" t="n">
        <f aca="false">H157</f>
        <v>0</v>
      </c>
      <c r="I156" s="32" t="n">
        <f aca="false">I157</f>
        <v>0</v>
      </c>
      <c r="J156" s="32" t="n">
        <f aca="false">J157</f>
        <v>0</v>
      </c>
      <c r="K156" s="32" t="n">
        <f aca="false">K157</f>
        <v>0</v>
      </c>
      <c r="L156" s="32" t="n">
        <f aca="false">L157</f>
        <v>0</v>
      </c>
      <c r="M156" s="32" t="n">
        <f aca="false">M157</f>
        <v>0</v>
      </c>
      <c r="N156" s="32" t="n">
        <f aca="false">N157</f>
        <v>0</v>
      </c>
      <c r="O156" s="32" t="n">
        <f aca="false">O157</f>
        <v>0</v>
      </c>
      <c r="P156" s="32" t="n">
        <f aca="false">P157</f>
        <v>0</v>
      </c>
      <c r="Q156" s="32" t="n">
        <f aca="false">Q157</f>
        <v>0</v>
      </c>
      <c r="R156" s="32" t="n">
        <f aca="false">R157</f>
        <v>0</v>
      </c>
      <c r="S156" s="30" t="n">
        <v>0</v>
      </c>
      <c r="T156" s="30" t="n">
        <v>0</v>
      </c>
      <c r="U156" s="30" t="n">
        <v>0</v>
      </c>
      <c r="V156" s="22" t="s">
        <v>121</v>
      </c>
      <c r="W156" s="22" t="s">
        <v>47</v>
      </c>
      <c r="X156" s="22" t="n">
        <v>100</v>
      </c>
      <c r="Y156" s="22" t="n">
        <v>50</v>
      </c>
      <c r="Z156" s="22" t="n">
        <v>55</v>
      </c>
      <c r="AA156" s="22" t="n">
        <v>60</v>
      </c>
      <c r="AB156" s="22" t="n">
        <v>70</v>
      </c>
      <c r="AC156" s="22" t="n">
        <v>80</v>
      </c>
      <c r="AD156" s="22" t="n">
        <v>90</v>
      </c>
      <c r="AE156" s="22" t="n">
        <v>100</v>
      </c>
      <c r="AF156" s="22" t="n">
        <v>100</v>
      </c>
      <c r="AG156" s="22" t="n">
        <v>100</v>
      </c>
      <c r="AH156" s="22" t="n">
        <v>100</v>
      </c>
      <c r="AI156" s="22" t="n">
        <v>100</v>
      </c>
      <c r="AJ156" s="22" t="n">
        <v>100</v>
      </c>
      <c r="AK156" s="22" t="n">
        <v>100</v>
      </c>
      <c r="AL156" s="22" t="n">
        <v>100</v>
      </c>
    </row>
    <row r="157" customFormat="false" ht="44.45" hidden="false" customHeight="true" outlineLevel="0" collapsed="false">
      <c r="A157" s="21"/>
      <c r="B157" s="27"/>
      <c r="C157" s="22"/>
      <c r="D157" s="22"/>
      <c r="E157" s="22"/>
      <c r="F157" s="25" t="s">
        <v>53</v>
      </c>
      <c r="G157" s="32" t="n">
        <f aca="false">H157+I157+J157+K157+L157+M157+N157</f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0" t="n">
        <v>0</v>
      </c>
      <c r="T157" s="30" t="n">
        <v>0</v>
      </c>
      <c r="U157" s="30" t="n">
        <v>0</v>
      </c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</row>
    <row r="158" customFormat="false" ht="65.25" hidden="false" customHeight="true" outlineLevel="0" collapsed="false">
      <c r="A158" s="21"/>
      <c r="B158" s="27"/>
      <c r="C158" s="22"/>
      <c r="D158" s="22"/>
      <c r="E158" s="22"/>
      <c r="F158" s="25" t="s">
        <v>38</v>
      </c>
      <c r="G158" s="22" t="s">
        <v>36</v>
      </c>
      <c r="H158" s="22" t="s">
        <v>36</v>
      </c>
      <c r="I158" s="22" t="s">
        <v>36</v>
      </c>
      <c r="J158" s="22" t="s">
        <v>36</v>
      </c>
      <c r="K158" s="22" t="s">
        <v>36</v>
      </c>
      <c r="L158" s="22" t="s">
        <v>36</v>
      </c>
      <c r="M158" s="22" t="s">
        <v>36</v>
      </c>
      <c r="N158" s="22" t="s">
        <v>36</v>
      </c>
      <c r="O158" s="22" t="s">
        <v>36</v>
      </c>
      <c r="P158" s="22" t="s">
        <v>36</v>
      </c>
      <c r="Q158" s="22" t="s">
        <v>36</v>
      </c>
      <c r="R158" s="22" t="s">
        <v>36</v>
      </c>
      <c r="S158" s="22" t="s">
        <v>36</v>
      </c>
      <c r="T158" s="22" t="s">
        <v>36</v>
      </c>
      <c r="U158" s="22" t="s">
        <v>36</v>
      </c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</row>
    <row r="159" customFormat="false" ht="44.45" hidden="false" customHeight="true" outlineLevel="0" collapsed="false">
      <c r="A159" s="21" t="s">
        <v>122</v>
      </c>
      <c r="B159" s="27" t="s">
        <v>123</v>
      </c>
      <c r="C159" s="22" t="s">
        <v>19</v>
      </c>
      <c r="D159" s="22" t="s">
        <v>28</v>
      </c>
      <c r="E159" s="22" t="s">
        <v>34</v>
      </c>
      <c r="F159" s="25" t="s">
        <v>35</v>
      </c>
      <c r="G159" s="32" t="n">
        <f aca="false">G160</f>
        <v>3500</v>
      </c>
      <c r="H159" s="32" t="n">
        <f aca="false">H160</f>
        <v>0</v>
      </c>
      <c r="I159" s="32" t="n">
        <f aca="false">I160</f>
        <v>1500</v>
      </c>
      <c r="J159" s="32" t="n">
        <f aca="false">J160</f>
        <v>0</v>
      </c>
      <c r="K159" s="32" t="n">
        <f aca="false">K160</f>
        <v>2000</v>
      </c>
      <c r="L159" s="32" t="n">
        <f aca="false">L160</f>
        <v>0</v>
      </c>
      <c r="M159" s="32" t="n">
        <f aca="false">M160</f>
        <v>0</v>
      </c>
      <c r="N159" s="32" t="n">
        <f aca="false">N160</f>
        <v>0</v>
      </c>
      <c r="O159" s="32" t="n">
        <f aca="false">O160</f>
        <v>0</v>
      </c>
      <c r="P159" s="32" t="n">
        <f aca="false">P160</f>
        <v>0</v>
      </c>
      <c r="Q159" s="32" t="n">
        <f aca="false">Q160</f>
        <v>0</v>
      </c>
      <c r="R159" s="32" t="n">
        <f aca="false">R160</f>
        <v>0</v>
      </c>
      <c r="S159" s="30" t="n">
        <v>0</v>
      </c>
      <c r="T159" s="30" t="n">
        <v>0</v>
      </c>
      <c r="U159" s="30" t="n">
        <v>0</v>
      </c>
      <c r="V159" s="22" t="s">
        <v>36</v>
      </c>
      <c r="W159" s="22" t="s">
        <v>36</v>
      </c>
      <c r="X159" s="22" t="s">
        <v>36</v>
      </c>
      <c r="Y159" s="22" t="s">
        <v>36</v>
      </c>
      <c r="Z159" s="22" t="s">
        <v>36</v>
      </c>
      <c r="AA159" s="22" t="s">
        <v>36</v>
      </c>
      <c r="AB159" s="22" t="s">
        <v>36</v>
      </c>
      <c r="AC159" s="22" t="s">
        <v>36</v>
      </c>
      <c r="AD159" s="22" t="s">
        <v>36</v>
      </c>
      <c r="AE159" s="22" t="s">
        <v>36</v>
      </c>
      <c r="AF159" s="22" t="s">
        <v>36</v>
      </c>
      <c r="AG159" s="22" t="s">
        <v>36</v>
      </c>
      <c r="AH159" s="22" t="s">
        <v>36</v>
      </c>
      <c r="AI159" s="22" t="s">
        <v>36</v>
      </c>
      <c r="AJ159" s="22" t="s">
        <v>36</v>
      </c>
      <c r="AK159" s="22" t="s">
        <v>36</v>
      </c>
      <c r="AL159" s="22" t="s">
        <v>36</v>
      </c>
    </row>
    <row r="160" customFormat="false" ht="44.45" hidden="false" customHeight="true" outlineLevel="0" collapsed="false">
      <c r="A160" s="21"/>
      <c r="B160" s="27"/>
      <c r="C160" s="22"/>
      <c r="D160" s="22"/>
      <c r="E160" s="22"/>
      <c r="F160" s="25" t="s">
        <v>53</v>
      </c>
      <c r="G160" s="32" t="n">
        <f aca="false">H160+I160+J160+K160+L160+M160+N160+O160+P160+Q160+R160+S160</f>
        <v>3500</v>
      </c>
      <c r="H160" s="32" t="n">
        <v>0</v>
      </c>
      <c r="I160" s="32" t="n">
        <v>1500</v>
      </c>
      <c r="J160" s="32"/>
      <c r="K160" s="32" t="n">
        <v>200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0" t="n">
        <v>0</v>
      </c>
      <c r="T160" s="30" t="n">
        <v>0</v>
      </c>
      <c r="U160" s="30" t="n">
        <v>0</v>
      </c>
      <c r="V160" s="22" t="s">
        <v>36</v>
      </c>
      <c r="W160" s="22" t="s">
        <v>36</v>
      </c>
      <c r="X160" s="22" t="s">
        <v>36</v>
      </c>
      <c r="Y160" s="22" t="s">
        <v>36</v>
      </c>
      <c r="Z160" s="22" t="s">
        <v>36</v>
      </c>
      <c r="AA160" s="22" t="s">
        <v>36</v>
      </c>
      <c r="AB160" s="22" t="s">
        <v>36</v>
      </c>
      <c r="AC160" s="22" t="s">
        <v>36</v>
      </c>
      <c r="AD160" s="22" t="s">
        <v>36</v>
      </c>
      <c r="AE160" s="22" t="s">
        <v>36</v>
      </c>
      <c r="AF160" s="22" t="s">
        <v>36</v>
      </c>
      <c r="AG160" s="22" t="s">
        <v>36</v>
      </c>
      <c r="AH160" s="22" t="s">
        <v>36</v>
      </c>
      <c r="AI160" s="22" t="s">
        <v>36</v>
      </c>
      <c r="AJ160" s="22" t="s">
        <v>36</v>
      </c>
      <c r="AK160" s="22" t="s">
        <v>36</v>
      </c>
      <c r="AL160" s="22" t="s">
        <v>36</v>
      </c>
    </row>
    <row r="161" customFormat="false" ht="68.25" hidden="false" customHeight="true" outlineLevel="0" collapsed="false">
      <c r="A161" s="21"/>
      <c r="B161" s="27"/>
      <c r="C161" s="22"/>
      <c r="D161" s="22"/>
      <c r="E161" s="22"/>
      <c r="F161" s="25" t="s">
        <v>38</v>
      </c>
      <c r="G161" s="22" t="s">
        <v>36</v>
      </c>
      <c r="H161" s="22" t="s">
        <v>36</v>
      </c>
      <c r="I161" s="22" t="s">
        <v>36</v>
      </c>
      <c r="J161" s="22" t="s">
        <v>36</v>
      </c>
      <c r="K161" s="22" t="s">
        <v>36</v>
      </c>
      <c r="L161" s="22" t="s">
        <v>36</v>
      </c>
      <c r="M161" s="22" t="s">
        <v>36</v>
      </c>
      <c r="N161" s="22" t="s">
        <v>36</v>
      </c>
      <c r="O161" s="22" t="s">
        <v>36</v>
      </c>
      <c r="P161" s="22" t="s">
        <v>36</v>
      </c>
      <c r="Q161" s="22" t="s">
        <v>36</v>
      </c>
      <c r="R161" s="22" t="s">
        <v>36</v>
      </c>
      <c r="S161" s="22" t="s">
        <v>36</v>
      </c>
      <c r="T161" s="22" t="s">
        <v>36</v>
      </c>
      <c r="U161" s="22" t="s">
        <v>36</v>
      </c>
      <c r="V161" s="22" t="s">
        <v>36</v>
      </c>
      <c r="W161" s="22" t="s">
        <v>36</v>
      </c>
      <c r="X161" s="22" t="s">
        <v>36</v>
      </c>
      <c r="Y161" s="22" t="s">
        <v>36</v>
      </c>
      <c r="Z161" s="22" t="s">
        <v>36</v>
      </c>
      <c r="AA161" s="22" t="s">
        <v>36</v>
      </c>
      <c r="AB161" s="22" t="s">
        <v>36</v>
      </c>
      <c r="AC161" s="22" t="s">
        <v>36</v>
      </c>
      <c r="AD161" s="22" t="s">
        <v>36</v>
      </c>
      <c r="AE161" s="22" t="s">
        <v>36</v>
      </c>
      <c r="AF161" s="22" t="s">
        <v>36</v>
      </c>
      <c r="AG161" s="22" t="s">
        <v>36</v>
      </c>
      <c r="AH161" s="22" t="s">
        <v>36</v>
      </c>
      <c r="AI161" s="22" t="s">
        <v>36</v>
      </c>
      <c r="AJ161" s="22" t="s">
        <v>36</v>
      </c>
      <c r="AK161" s="22" t="s">
        <v>36</v>
      </c>
      <c r="AL161" s="22" t="s">
        <v>36</v>
      </c>
    </row>
    <row r="162" customFormat="false" ht="44.45" hidden="false" customHeight="true" outlineLevel="0" collapsed="false">
      <c r="A162" s="21" t="s">
        <v>124</v>
      </c>
      <c r="B162" s="27" t="s">
        <v>125</v>
      </c>
      <c r="C162" s="22" t="s">
        <v>19</v>
      </c>
      <c r="D162" s="22" t="s">
        <v>28</v>
      </c>
      <c r="E162" s="22" t="s">
        <v>34</v>
      </c>
      <c r="F162" s="25" t="s">
        <v>35</v>
      </c>
      <c r="G162" s="32" t="n">
        <f aca="false">G163</f>
        <v>32171.32</v>
      </c>
      <c r="H162" s="32" t="n">
        <f aca="false">H163</f>
        <v>1851.16</v>
      </c>
      <c r="I162" s="32" t="n">
        <f aca="false">I163</f>
        <v>320.16</v>
      </c>
      <c r="J162" s="32" t="n">
        <f aca="false">J163</f>
        <v>0</v>
      </c>
      <c r="K162" s="32" t="n">
        <f aca="false">K163</f>
        <v>0</v>
      </c>
      <c r="L162" s="32" t="n">
        <f aca="false">L163</f>
        <v>0</v>
      </c>
      <c r="M162" s="32" t="n">
        <f aca="false">M163</f>
        <v>0</v>
      </c>
      <c r="N162" s="32" t="n">
        <f aca="false">N163</f>
        <v>0</v>
      </c>
      <c r="O162" s="32" t="n">
        <f aca="false">O163</f>
        <v>0</v>
      </c>
      <c r="P162" s="32" t="n">
        <f aca="false">P163</f>
        <v>0</v>
      </c>
      <c r="Q162" s="32" t="n">
        <f aca="false">Q163</f>
        <v>30000</v>
      </c>
      <c r="R162" s="32" t="n">
        <f aca="false">R163</f>
        <v>0</v>
      </c>
      <c r="S162" s="30" t="n">
        <v>0</v>
      </c>
      <c r="T162" s="30" t="n">
        <v>0</v>
      </c>
      <c r="U162" s="30" t="n">
        <v>0</v>
      </c>
      <c r="V162" s="22" t="s">
        <v>36</v>
      </c>
      <c r="W162" s="22" t="s">
        <v>36</v>
      </c>
      <c r="X162" s="22" t="s">
        <v>36</v>
      </c>
      <c r="Y162" s="22" t="s">
        <v>36</v>
      </c>
      <c r="Z162" s="22" t="s">
        <v>36</v>
      </c>
      <c r="AA162" s="22" t="s">
        <v>36</v>
      </c>
      <c r="AB162" s="22" t="s">
        <v>36</v>
      </c>
      <c r="AC162" s="22" t="s">
        <v>36</v>
      </c>
      <c r="AD162" s="22" t="s">
        <v>36</v>
      </c>
      <c r="AE162" s="22" t="s">
        <v>36</v>
      </c>
      <c r="AF162" s="22" t="s">
        <v>36</v>
      </c>
      <c r="AG162" s="22" t="s">
        <v>36</v>
      </c>
      <c r="AH162" s="22" t="s">
        <v>36</v>
      </c>
      <c r="AI162" s="22" t="s">
        <v>36</v>
      </c>
      <c r="AJ162" s="22" t="s">
        <v>36</v>
      </c>
      <c r="AK162" s="22" t="s">
        <v>36</v>
      </c>
      <c r="AL162" s="22" t="s">
        <v>36</v>
      </c>
    </row>
    <row r="163" customFormat="false" ht="44.45" hidden="false" customHeight="true" outlineLevel="0" collapsed="false">
      <c r="A163" s="21"/>
      <c r="B163" s="27"/>
      <c r="C163" s="22"/>
      <c r="D163" s="22"/>
      <c r="E163" s="22"/>
      <c r="F163" s="25" t="s">
        <v>53</v>
      </c>
      <c r="G163" s="32" t="n">
        <f aca="false">H163+I163+J163+K163+L163+M163+N163+Q163</f>
        <v>32171.32</v>
      </c>
      <c r="H163" s="32" t="n">
        <v>1851.16</v>
      </c>
      <c r="I163" s="32" t="n">
        <v>320.16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30000</v>
      </c>
      <c r="R163" s="32" t="n">
        <v>0</v>
      </c>
      <c r="S163" s="30" t="n">
        <v>0</v>
      </c>
      <c r="T163" s="30" t="n">
        <v>0</v>
      </c>
      <c r="U163" s="30" t="n">
        <v>0</v>
      </c>
      <c r="V163" s="22" t="s">
        <v>36</v>
      </c>
      <c r="W163" s="22" t="s">
        <v>36</v>
      </c>
      <c r="X163" s="22" t="s">
        <v>36</v>
      </c>
      <c r="Y163" s="22" t="s">
        <v>36</v>
      </c>
      <c r="Z163" s="22" t="s">
        <v>36</v>
      </c>
      <c r="AA163" s="22" t="s">
        <v>36</v>
      </c>
      <c r="AB163" s="22" t="s">
        <v>36</v>
      </c>
      <c r="AC163" s="22" t="s">
        <v>36</v>
      </c>
      <c r="AD163" s="22" t="s">
        <v>36</v>
      </c>
      <c r="AE163" s="22" t="s">
        <v>36</v>
      </c>
      <c r="AF163" s="22" t="s">
        <v>36</v>
      </c>
      <c r="AG163" s="22" t="s">
        <v>36</v>
      </c>
      <c r="AH163" s="22" t="s">
        <v>36</v>
      </c>
      <c r="AI163" s="22" t="s">
        <v>36</v>
      </c>
      <c r="AJ163" s="22" t="s">
        <v>36</v>
      </c>
      <c r="AK163" s="22" t="s">
        <v>36</v>
      </c>
      <c r="AL163" s="22" t="s">
        <v>36</v>
      </c>
    </row>
    <row r="164" customFormat="false" ht="71.25" hidden="false" customHeight="true" outlineLevel="0" collapsed="false">
      <c r="A164" s="21"/>
      <c r="B164" s="27"/>
      <c r="C164" s="22"/>
      <c r="D164" s="22"/>
      <c r="E164" s="22"/>
      <c r="F164" s="25" t="s">
        <v>38</v>
      </c>
      <c r="G164" s="22" t="s">
        <v>36</v>
      </c>
      <c r="H164" s="22" t="s">
        <v>36</v>
      </c>
      <c r="I164" s="22" t="s">
        <v>36</v>
      </c>
      <c r="J164" s="22" t="s">
        <v>36</v>
      </c>
      <c r="K164" s="22" t="s">
        <v>36</v>
      </c>
      <c r="L164" s="22" t="s">
        <v>36</v>
      </c>
      <c r="M164" s="22" t="s">
        <v>36</v>
      </c>
      <c r="N164" s="22" t="s">
        <v>36</v>
      </c>
      <c r="O164" s="22" t="s">
        <v>36</v>
      </c>
      <c r="P164" s="22" t="s">
        <v>36</v>
      </c>
      <c r="Q164" s="22" t="s">
        <v>36</v>
      </c>
      <c r="R164" s="22" t="s">
        <v>36</v>
      </c>
      <c r="S164" s="22" t="s">
        <v>36</v>
      </c>
      <c r="T164" s="22" t="s">
        <v>36</v>
      </c>
      <c r="U164" s="22" t="s">
        <v>36</v>
      </c>
      <c r="V164" s="22" t="s">
        <v>36</v>
      </c>
      <c r="W164" s="22" t="s">
        <v>36</v>
      </c>
      <c r="X164" s="22" t="s">
        <v>36</v>
      </c>
      <c r="Y164" s="22" t="s">
        <v>36</v>
      </c>
      <c r="Z164" s="22" t="s">
        <v>36</v>
      </c>
      <c r="AA164" s="22" t="s">
        <v>36</v>
      </c>
      <c r="AB164" s="22" t="s">
        <v>36</v>
      </c>
      <c r="AC164" s="22" t="s">
        <v>36</v>
      </c>
      <c r="AD164" s="22" t="s">
        <v>36</v>
      </c>
      <c r="AE164" s="22" t="s">
        <v>36</v>
      </c>
      <c r="AF164" s="22" t="s">
        <v>36</v>
      </c>
      <c r="AG164" s="22" t="s">
        <v>36</v>
      </c>
      <c r="AH164" s="22" t="s">
        <v>36</v>
      </c>
      <c r="AI164" s="22" t="s">
        <v>36</v>
      </c>
      <c r="AJ164" s="22" t="s">
        <v>36</v>
      </c>
      <c r="AK164" s="22" t="s">
        <v>36</v>
      </c>
      <c r="AL164" s="22" t="s">
        <v>36</v>
      </c>
    </row>
    <row r="165" customFormat="false" ht="32.25" hidden="false" customHeight="true" outlineLevel="0" collapsed="false">
      <c r="A165" s="21" t="s">
        <v>126</v>
      </c>
      <c r="B165" s="27" t="s">
        <v>127</v>
      </c>
      <c r="C165" s="22" t="s">
        <v>19</v>
      </c>
      <c r="D165" s="22" t="s">
        <v>28</v>
      </c>
      <c r="E165" s="22" t="s">
        <v>34</v>
      </c>
      <c r="F165" s="25" t="s">
        <v>35</v>
      </c>
      <c r="G165" s="42" t="n">
        <f aca="false">G166</f>
        <v>10000</v>
      </c>
      <c r="H165" s="43" t="n">
        <v>0</v>
      </c>
      <c r="I165" s="42" t="n">
        <f aca="false">I166</f>
        <v>1000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30" t="n">
        <v>0</v>
      </c>
      <c r="T165" s="30" t="n">
        <v>0</v>
      </c>
      <c r="U165" s="30" t="n">
        <v>0</v>
      </c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3"/>
      <c r="AJ165" s="23"/>
      <c r="AK165" s="23"/>
      <c r="AL165" s="23"/>
    </row>
    <row r="166" customFormat="false" ht="45.75" hidden="false" customHeight="true" outlineLevel="0" collapsed="false">
      <c r="A166" s="21"/>
      <c r="B166" s="27"/>
      <c r="C166" s="22"/>
      <c r="D166" s="22"/>
      <c r="E166" s="22"/>
      <c r="F166" s="25" t="s">
        <v>53</v>
      </c>
      <c r="G166" s="42" t="n">
        <f aca="false">I166</f>
        <v>10000</v>
      </c>
      <c r="H166" s="43" t="n">
        <v>0</v>
      </c>
      <c r="I166" s="42" t="n">
        <v>1000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30" t="n">
        <v>0</v>
      </c>
      <c r="T166" s="30" t="n">
        <v>0</v>
      </c>
      <c r="U166" s="30" t="n">
        <v>0</v>
      </c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3"/>
      <c r="AJ166" s="23"/>
      <c r="AK166" s="23"/>
      <c r="AL166" s="23"/>
    </row>
    <row r="167" customFormat="false" ht="75.75" hidden="false" customHeight="true" outlineLevel="0" collapsed="false">
      <c r="A167" s="21"/>
      <c r="B167" s="27"/>
      <c r="C167" s="22"/>
      <c r="D167" s="22"/>
      <c r="E167" s="22"/>
      <c r="F167" s="25" t="s">
        <v>38</v>
      </c>
      <c r="G167" s="43" t="s">
        <v>36</v>
      </c>
      <c r="H167" s="43" t="s">
        <v>36</v>
      </c>
      <c r="I167" s="43" t="s">
        <v>36</v>
      </c>
      <c r="J167" s="43" t="s">
        <v>36</v>
      </c>
      <c r="K167" s="43" t="s">
        <v>36</v>
      </c>
      <c r="L167" s="43" t="s">
        <v>36</v>
      </c>
      <c r="M167" s="43" t="s">
        <v>36</v>
      </c>
      <c r="N167" s="43" t="s">
        <v>36</v>
      </c>
      <c r="O167" s="43" t="s">
        <v>36</v>
      </c>
      <c r="P167" s="43" t="s">
        <v>36</v>
      </c>
      <c r="Q167" s="43" t="s">
        <v>36</v>
      </c>
      <c r="R167" s="43" t="s">
        <v>36</v>
      </c>
      <c r="S167" s="43" t="s">
        <v>36</v>
      </c>
      <c r="T167" s="43" t="s">
        <v>36</v>
      </c>
      <c r="U167" s="43" t="s">
        <v>36</v>
      </c>
      <c r="V167" s="22" t="s">
        <v>36</v>
      </c>
      <c r="W167" s="22" t="s">
        <v>36</v>
      </c>
      <c r="X167" s="22" t="s">
        <v>36</v>
      </c>
      <c r="Y167" s="22" t="s">
        <v>36</v>
      </c>
      <c r="Z167" s="22" t="s">
        <v>36</v>
      </c>
      <c r="AA167" s="22" t="s">
        <v>36</v>
      </c>
      <c r="AB167" s="22" t="s">
        <v>36</v>
      </c>
      <c r="AC167" s="22" t="s">
        <v>36</v>
      </c>
      <c r="AD167" s="22" t="s">
        <v>36</v>
      </c>
      <c r="AE167" s="22" t="s">
        <v>36</v>
      </c>
      <c r="AF167" s="22" t="s">
        <v>36</v>
      </c>
      <c r="AG167" s="22" t="s">
        <v>36</v>
      </c>
      <c r="AH167" s="22" t="s">
        <v>36</v>
      </c>
      <c r="AI167" s="22" t="s">
        <v>36</v>
      </c>
      <c r="AJ167" s="22" t="s">
        <v>36</v>
      </c>
      <c r="AK167" s="22" t="s">
        <v>36</v>
      </c>
      <c r="AL167" s="22" t="s">
        <v>36</v>
      </c>
    </row>
    <row r="168" customFormat="false" ht="30.75" hidden="false" customHeight="true" outlineLevel="0" collapsed="false">
      <c r="A168" s="21" t="s">
        <v>128</v>
      </c>
      <c r="B168" s="27" t="s">
        <v>129</v>
      </c>
      <c r="C168" s="22" t="s">
        <v>19</v>
      </c>
      <c r="D168" s="22" t="s">
        <v>28</v>
      </c>
      <c r="E168" s="22" t="s">
        <v>34</v>
      </c>
      <c r="F168" s="25" t="s">
        <v>35</v>
      </c>
      <c r="G168" s="43" t="n">
        <v>10000</v>
      </c>
      <c r="H168" s="43" t="n">
        <v>0</v>
      </c>
      <c r="I168" s="43" t="n">
        <v>1000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3"/>
      <c r="AJ168" s="23"/>
      <c r="AK168" s="23"/>
      <c r="AL168" s="23"/>
    </row>
    <row r="169" customFormat="false" ht="38.25" hidden="false" customHeight="true" outlineLevel="0" collapsed="false">
      <c r="A169" s="21"/>
      <c r="B169" s="27"/>
      <c r="C169" s="22"/>
      <c r="D169" s="22"/>
      <c r="E169" s="22"/>
      <c r="F169" s="25" t="s">
        <v>53</v>
      </c>
      <c r="G169" s="43" t="n">
        <v>10000</v>
      </c>
      <c r="H169" s="43" t="n">
        <v>0</v>
      </c>
      <c r="I169" s="43" t="n">
        <v>1000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3"/>
      <c r="AJ169" s="23"/>
      <c r="AK169" s="23"/>
      <c r="AL169" s="23"/>
    </row>
    <row r="170" customFormat="false" ht="30.75" hidden="false" customHeight="true" outlineLevel="0" collapsed="false">
      <c r="A170" s="21"/>
      <c r="B170" s="27"/>
      <c r="C170" s="22"/>
      <c r="D170" s="22"/>
      <c r="E170" s="22"/>
      <c r="F170" s="25" t="s">
        <v>38</v>
      </c>
      <c r="G170" s="43" t="s">
        <v>36</v>
      </c>
      <c r="H170" s="43" t="s">
        <v>36</v>
      </c>
      <c r="I170" s="43" t="s">
        <v>36</v>
      </c>
      <c r="J170" s="43" t="s">
        <v>36</v>
      </c>
      <c r="K170" s="43" t="s">
        <v>36</v>
      </c>
      <c r="L170" s="43" t="s">
        <v>36</v>
      </c>
      <c r="M170" s="43" t="s">
        <v>36</v>
      </c>
      <c r="N170" s="43" t="s">
        <v>36</v>
      </c>
      <c r="O170" s="43" t="s">
        <v>36</v>
      </c>
      <c r="P170" s="43" t="s">
        <v>36</v>
      </c>
      <c r="Q170" s="43" t="s">
        <v>36</v>
      </c>
      <c r="R170" s="43" t="s">
        <v>36</v>
      </c>
      <c r="S170" s="43" t="s">
        <v>36</v>
      </c>
      <c r="T170" s="43" t="s">
        <v>36</v>
      </c>
      <c r="U170" s="43" t="s">
        <v>36</v>
      </c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3"/>
      <c r="AJ170" s="23"/>
      <c r="AK170" s="23"/>
      <c r="AL170" s="23"/>
    </row>
    <row r="171" customFormat="false" ht="44.45" hidden="false" customHeight="true" outlineLevel="0" collapsed="false">
      <c r="A171" s="21"/>
      <c r="B171" s="27" t="s">
        <v>130</v>
      </c>
      <c r="C171" s="22" t="s">
        <v>19</v>
      </c>
      <c r="D171" s="22" t="s">
        <v>28</v>
      </c>
      <c r="E171" s="22" t="s">
        <v>34</v>
      </c>
      <c r="F171" s="25" t="s">
        <v>35</v>
      </c>
      <c r="G171" s="32" t="n">
        <f aca="false">G172</f>
        <v>1007943.42</v>
      </c>
      <c r="H171" s="32" t="n">
        <f aca="false">H172</f>
        <v>69342.15</v>
      </c>
      <c r="I171" s="32" t="n">
        <f aca="false">I172</f>
        <v>35437.91</v>
      </c>
      <c r="J171" s="32" t="n">
        <f aca="false">J172</f>
        <v>27450.39</v>
      </c>
      <c r="K171" s="32" t="n">
        <f aca="false">K172</f>
        <v>19000</v>
      </c>
      <c r="L171" s="32" t="n">
        <f aca="false">L172</f>
        <v>209000</v>
      </c>
      <c r="M171" s="32" t="n">
        <f aca="false">M172</f>
        <v>13000</v>
      </c>
      <c r="N171" s="32" t="n">
        <f aca="false">N172</f>
        <v>10000</v>
      </c>
      <c r="O171" s="32" t="n">
        <f aca="false">O172</f>
        <v>5000</v>
      </c>
      <c r="P171" s="32" t="n">
        <f aca="false">P172</f>
        <v>5000</v>
      </c>
      <c r="Q171" s="32" t="n">
        <f aca="false">Q172</f>
        <v>314501</v>
      </c>
      <c r="R171" s="32" t="n">
        <f aca="false">R172</f>
        <v>211344.91</v>
      </c>
      <c r="S171" s="32" t="n">
        <f aca="false">S172</f>
        <v>62867.06</v>
      </c>
      <c r="T171" s="32" t="n">
        <f aca="false">T172</f>
        <v>13000</v>
      </c>
      <c r="U171" s="32" t="n">
        <f aca="false">U172</f>
        <v>13000</v>
      </c>
      <c r="V171" s="22" t="s">
        <v>36</v>
      </c>
      <c r="W171" s="22" t="s">
        <v>36</v>
      </c>
      <c r="X171" s="22" t="s">
        <v>36</v>
      </c>
      <c r="Y171" s="22" t="s">
        <v>36</v>
      </c>
      <c r="Z171" s="22" t="s">
        <v>36</v>
      </c>
      <c r="AA171" s="22" t="s">
        <v>36</v>
      </c>
      <c r="AB171" s="22" t="s">
        <v>36</v>
      </c>
      <c r="AC171" s="22" t="s">
        <v>36</v>
      </c>
      <c r="AD171" s="22" t="s">
        <v>36</v>
      </c>
      <c r="AE171" s="22" t="s">
        <v>36</v>
      </c>
      <c r="AF171" s="22" t="s">
        <v>36</v>
      </c>
      <c r="AG171" s="22" t="s">
        <v>36</v>
      </c>
      <c r="AH171" s="22" t="s">
        <v>36</v>
      </c>
      <c r="AI171" s="22" t="s">
        <v>36</v>
      </c>
      <c r="AJ171" s="22" t="s">
        <v>36</v>
      </c>
      <c r="AK171" s="22" t="s">
        <v>36</v>
      </c>
      <c r="AL171" s="22" t="s">
        <v>36</v>
      </c>
    </row>
    <row r="172" customFormat="false" ht="44.45" hidden="false" customHeight="true" outlineLevel="0" collapsed="false">
      <c r="A172" s="21"/>
      <c r="B172" s="27"/>
      <c r="C172" s="22"/>
      <c r="D172" s="22"/>
      <c r="E172" s="22"/>
      <c r="F172" s="25" t="s">
        <v>53</v>
      </c>
      <c r="G172" s="32" t="n">
        <f aca="false">G118</f>
        <v>1007943.42</v>
      </c>
      <c r="H172" s="32" t="n">
        <f aca="false">H118</f>
        <v>69342.15</v>
      </c>
      <c r="I172" s="32" t="n">
        <v>35437.91</v>
      </c>
      <c r="J172" s="32" t="n">
        <v>27450.39</v>
      </c>
      <c r="K172" s="32" t="n">
        <f aca="false">K118</f>
        <v>19000</v>
      </c>
      <c r="L172" s="32" t="n">
        <f aca="false">L118</f>
        <v>209000</v>
      </c>
      <c r="M172" s="32" t="n">
        <f aca="false">M118</f>
        <v>13000</v>
      </c>
      <c r="N172" s="32" t="n">
        <f aca="false">N118</f>
        <v>10000</v>
      </c>
      <c r="O172" s="32" t="n">
        <f aca="false">O118</f>
        <v>5000</v>
      </c>
      <c r="P172" s="32" t="n">
        <f aca="false">P118</f>
        <v>5000</v>
      </c>
      <c r="Q172" s="32" t="n">
        <f aca="false">Q118</f>
        <v>314501</v>
      </c>
      <c r="R172" s="32" t="n">
        <f aca="false">R118</f>
        <v>211344.91</v>
      </c>
      <c r="S172" s="32" t="n">
        <f aca="false">S118</f>
        <v>62867.06</v>
      </c>
      <c r="T172" s="32" t="n">
        <f aca="false">T118</f>
        <v>13000</v>
      </c>
      <c r="U172" s="32" t="n">
        <f aca="false">U118</f>
        <v>13000</v>
      </c>
      <c r="V172" s="22" t="s">
        <v>36</v>
      </c>
      <c r="W172" s="22" t="s">
        <v>36</v>
      </c>
      <c r="X172" s="22" t="s">
        <v>36</v>
      </c>
      <c r="Y172" s="22" t="s">
        <v>36</v>
      </c>
      <c r="Z172" s="22" t="s">
        <v>36</v>
      </c>
      <c r="AA172" s="22" t="s">
        <v>36</v>
      </c>
      <c r="AB172" s="22" t="s">
        <v>36</v>
      </c>
      <c r="AC172" s="22" t="s">
        <v>36</v>
      </c>
      <c r="AD172" s="22" t="s">
        <v>36</v>
      </c>
      <c r="AE172" s="22" t="s">
        <v>36</v>
      </c>
      <c r="AF172" s="22" t="s">
        <v>36</v>
      </c>
      <c r="AG172" s="22" t="s">
        <v>36</v>
      </c>
      <c r="AH172" s="22" t="s">
        <v>36</v>
      </c>
      <c r="AI172" s="22" t="s">
        <v>36</v>
      </c>
      <c r="AJ172" s="22" t="s">
        <v>36</v>
      </c>
      <c r="AK172" s="22" t="s">
        <v>36</v>
      </c>
      <c r="AL172" s="22" t="s">
        <v>36</v>
      </c>
    </row>
    <row r="173" customFormat="false" ht="69.75" hidden="false" customHeight="true" outlineLevel="0" collapsed="false">
      <c r="A173" s="21"/>
      <c r="B173" s="27"/>
      <c r="C173" s="22"/>
      <c r="D173" s="22"/>
      <c r="E173" s="22"/>
      <c r="F173" s="25" t="s">
        <v>38</v>
      </c>
      <c r="G173" s="22" t="s">
        <v>36</v>
      </c>
      <c r="H173" s="22" t="s">
        <v>36</v>
      </c>
      <c r="I173" s="22" t="s">
        <v>36</v>
      </c>
      <c r="J173" s="22" t="s">
        <v>36</v>
      </c>
      <c r="K173" s="22" t="s">
        <v>36</v>
      </c>
      <c r="L173" s="22" t="s">
        <v>36</v>
      </c>
      <c r="M173" s="22" t="s">
        <v>36</v>
      </c>
      <c r="N173" s="22" t="s">
        <v>36</v>
      </c>
      <c r="O173" s="22" t="s">
        <v>36</v>
      </c>
      <c r="P173" s="22" t="s">
        <v>36</v>
      </c>
      <c r="Q173" s="22" t="s">
        <v>36</v>
      </c>
      <c r="R173" s="22" t="s">
        <v>36</v>
      </c>
      <c r="S173" s="22" t="s">
        <v>36</v>
      </c>
      <c r="T173" s="22" t="s">
        <v>36</v>
      </c>
      <c r="U173" s="22" t="s">
        <v>36</v>
      </c>
      <c r="V173" s="22" t="s">
        <v>36</v>
      </c>
      <c r="W173" s="22" t="s">
        <v>36</v>
      </c>
      <c r="X173" s="22" t="s">
        <v>36</v>
      </c>
      <c r="Y173" s="22" t="s">
        <v>36</v>
      </c>
      <c r="Z173" s="22" t="s">
        <v>36</v>
      </c>
      <c r="AA173" s="22" t="s">
        <v>36</v>
      </c>
      <c r="AB173" s="22" t="s">
        <v>36</v>
      </c>
      <c r="AC173" s="22" t="s">
        <v>36</v>
      </c>
      <c r="AD173" s="22" t="s">
        <v>36</v>
      </c>
      <c r="AE173" s="22" t="s">
        <v>36</v>
      </c>
      <c r="AF173" s="22" t="s">
        <v>36</v>
      </c>
      <c r="AG173" s="22" t="s">
        <v>36</v>
      </c>
      <c r="AH173" s="22" t="s">
        <v>36</v>
      </c>
      <c r="AI173" s="22" t="s">
        <v>36</v>
      </c>
      <c r="AJ173" s="22" t="s">
        <v>36</v>
      </c>
      <c r="AK173" s="22" t="s">
        <v>36</v>
      </c>
      <c r="AL173" s="22" t="s">
        <v>36</v>
      </c>
    </row>
    <row r="174" customFormat="false" ht="44.45" hidden="false" customHeight="true" outlineLevel="0" collapsed="false">
      <c r="A174" s="27" t="s">
        <v>131</v>
      </c>
      <c r="B174" s="27"/>
      <c r="C174" s="22" t="s">
        <v>19</v>
      </c>
      <c r="D174" s="22" t="s">
        <v>28</v>
      </c>
      <c r="E174" s="22" t="s">
        <v>34</v>
      </c>
      <c r="F174" s="25" t="s">
        <v>35</v>
      </c>
      <c r="G174" s="31" t="n">
        <f aca="false">G175</f>
        <v>7821444.98</v>
      </c>
      <c r="H174" s="31" t="n">
        <f aca="false">H175</f>
        <v>469913</v>
      </c>
      <c r="I174" s="31" t="n">
        <f aca="false">I175</f>
        <v>225000</v>
      </c>
      <c r="J174" s="31" t="n">
        <f aca="false">J175</f>
        <v>490000</v>
      </c>
      <c r="K174" s="31" t="n">
        <f aca="false">K175</f>
        <v>504045.11</v>
      </c>
      <c r="L174" s="31" t="n">
        <f aca="false">L175</f>
        <v>442672.86</v>
      </c>
      <c r="M174" s="31" t="n">
        <f aca="false">M175</f>
        <v>490415.8</v>
      </c>
      <c r="N174" s="31" t="n">
        <f aca="false">N175</f>
        <v>389144.8</v>
      </c>
      <c r="O174" s="31" t="n">
        <f aca="false">O175</f>
        <v>519527.22</v>
      </c>
      <c r="P174" s="31" t="n">
        <f aca="false">P175</f>
        <v>574306.62</v>
      </c>
      <c r="Q174" s="31" t="n">
        <f aca="false">Q175</f>
        <v>703958.4</v>
      </c>
      <c r="R174" s="31" t="n">
        <f aca="false">R175</f>
        <v>702913.74</v>
      </c>
      <c r="S174" s="31" t="n">
        <f aca="false">S175</f>
        <v>820847.43</v>
      </c>
      <c r="T174" s="31" t="n">
        <f aca="false">T175</f>
        <v>653700</v>
      </c>
      <c r="U174" s="31" t="n">
        <f aca="false">U175</f>
        <v>835000</v>
      </c>
      <c r="V174" s="22" t="s">
        <v>36</v>
      </c>
      <c r="W174" s="22" t="s">
        <v>36</v>
      </c>
      <c r="X174" s="22" t="s">
        <v>36</v>
      </c>
      <c r="Y174" s="22" t="s">
        <v>36</v>
      </c>
      <c r="Z174" s="22" t="s">
        <v>36</v>
      </c>
      <c r="AA174" s="22" t="s">
        <v>36</v>
      </c>
      <c r="AB174" s="22" t="s">
        <v>36</v>
      </c>
      <c r="AC174" s="22" t="s">
        <v>36</v>
      </c>
      <c r="AD174" s="22" t="s">
        <v>36</v>
      </c>
      <c r="AE174" s="22" t="s">
        <v>36</v>
      </c>
      <c r="AF174" s="22" t="s">
        <v>36</v>
      </c>
      <c r="AG174" s="22" t="s">
        <v>36</v>
      </c>
      <c r="AH174" s="22" t="s">
        <v>36</v>
      </c>
      <c r="AI174" s="22" t="s">
        <v>36</v>
      </c>
      <c r="AJ174" s="22" t="s">
        <v>36</v>
      </c>
      <c r="AK174" s="22" t="s">
        <v>36</v>
      </c>
      <c r="AL174" s="22" t="s">
        <v>36</v>
      </c>
    </row>
    <row r="175" customFormat="false" ht="44.45" hidden="false" customHeight="true" outlineLevel="0" collapsed="false">
      <c r="A175" s="27"/>
      <c r="B175" s="27"/>
      <c r="C175" s="22"/>
      <c r="D175" s="22"/>
      <c r="E175" s="22"/>
      <c r="F175" s="25" t="s">
        <v>53</v>
      </c>
      <c r="G175" s="31" t="n">
        <f aca="false">G178</f>
        <v>7821444.98</v>
      </c>
      <c r="H175" s="31" t="n">
        <f aca="false">H178</f>
        <v>469913</v>
      </c>
      <c r="I175" s="31" t="n">
        <f aca="false">I178</f>
        <v>225000</v>
      </c>
      <c r="J175" s="31" t="n">
        <f aca="false">J178</f>
        <v>490000</v>
      </c>
      <c r="K175" s="31" t="n">
        <f aca="false">K178</f>
        <v>504045.11</v>
      </c>
      <c r="L175" s="31" t="n">
        <f aca="false">L178</f>
        <v>442672.86</v>
      </c>
      <c r="M175" s="31" t="n">
        <f aca="false">M178</f>
        <v>490415.8</v>
      </c>
      <c r="N175" s="31" t="n">
        <f aca="false">N178</f>
        <v>389144.8</v>
      </c>
      <c r="O175" s="31" t="n">
        <f aca="false">O178</f>
        <v>519527.22</v>
      </c>
      <c r="P175" s="31" t="n">
        <f aca="false">P178</f>
        <v>574306.62</v>
      </c>
      <c r="Q175" s="31" t="n">
        <f aca="false">Q178</f>
        <v>703958.4</v>
      </c>
      <c r="R175" s="31" t="n">
        <f aca="false">R178</f>
        <v>702913.74</v>
      </c>
      <c r="S175" s="31" t="n">
        <f aca="false">S178</f>
        <v>820847.43</v>
      </c>
      <c r="T175" s="31" t="n">
        <f aca="false">T178</f>
        <v>653700</v>
      </c>
      <c r="U175" s="31" t="n">
        <f aca="false">U178</f>
        <v>835000</v>
      </c>
      <c r="V175" s="22" t="s">
        <v>36</v>
      </c>
      <c r="W175" s="22" t="s">
        <v>36</v>
      </c>
      <c r="X175" s="22" t="s">
        <v>36</v>
      </c>
      <c r="Y175" s="22" t="s">
        <v>36</v>
      </c>
      <c r="Z175" s="22" t="s">
        <v>36</v>
      </c>
      <c r="AA175" s="22" t="s">
        <v>36</v>
      </c>
      <c r="AB175" s="22" t="s">
        <v>36</v>
      </c>
      <c r="AC175" s="22" t="s">
        <v>36</v>
      </c>
      <c r="AD175" s="22" t="s">
        <v>36</v>
      </c>
      <c r="AE175" s="22" t="s">
        <v>36</v>
      </c>
      <c r="AF175" s="22" t="s">
        <v>36</v>
      </c>
      <c r="AG175" s="22" t="s">
        <v>36</v>
      </c>
      <c r="AH175" s="22" t="s">
        <v>36</v>
      </c>
      <c r="AI175" s="22" t="s">
        <v>36</v>
      </c>
      <c r="AJ175" s="22" t="s">
        <v>36</v>
      </c>
      <c r="AK175" s="22" t="s">
        <v>36</v>
      </c>
      <c r="AL175" s="22" t="s">
        <v>36</v>
      </c>
    </row>
    <row r="176" customFormat="false" ht="63.75" hidden="false" customHeight="true" outlineLevel="0" collapsed="false">
      <c r="A176" s="27"/>
      <c r="B176" s="27"/>
      <c r="C176" s="22"/>
      <c r="D176" s="22"/>
      <c r="E176" s="22"/>
      <c r="F176" s="25" t="s">
        <v>38</v>
      </c>
      <c r="G176" s="22" t="s">
        <v>36</v>
      </c>
      <c r="H176" s="22" t="s">
        <v>36</v>
      </c>
      <c r="I176" s="22" t="s">
        <v>36</v>
      </c>
      <c r="J176" s="22" t="s">
        <v>36</v>
      </c>
      <c r="K176" s="22" t="s">
        <v>36</v>
      </c>
      <c r="L176" s="22" t="s">
        <v>36</v>
      </c>
      <c r="M176" s="22" t="s">
        <v>36</v>
      </c>
      <c r="N176" s="22" t="s">
        <v>36</v>
      </c>
      <c r="O176" s="22" t="s">
        <v>36</v>
      </c>
      <c r="P176" s="22" t="s">
        <v>36</v>
      </c>
      <c r="Q176" s="22" t="s">
        <v>36</v>
      </c>
      <c r="R176" s="22" t="s">
        <v>36</v>
      </c>
      <c r="S176" s="22" t="s">
        <v>36</v>
      </c>
      <c r="T176" s="22" t="s">
        <v>36</v>
      </c>
      <c r="U176" s="22" t="s">
        <v>36</v>
      </c>
      <c r="V176" s="22" t="s">
        <v>36</v>
      </c>
      <c r="W176" s="22" t="s">
        <v>36</v>
      </c>
      <c r="X176" s="22" t="s">
        <v>36</v>
      </c>
      <c r="Y176" s="22" t="s">
        <v>36</v>
      </c>
      <c r="Z176" s="22" t="s">
        <v>36</v>
      </c>
      <c r="AA176" s="22" t="s">
        <v>36</v>
      </c>
      <c r="AB176" s="22" t="s">
        <v>36</v>
      </c>
      <c r="AC176" s="22" t="s">
        <v>36</v>
      </c>
      <c r="AD176" s="22" t="s">
        <v>36</v>
      </c>
      <c r="AE176" s="22" t="s">
        <v>36</v>
      </c>
      <c r="AF176" s="22" t="s">
        <v>36</v>
      </c>
      <c r="AG176" s="22" t="s">
        <v>36</v>
      </c>
      <c r="AH176" s="22" t="s">
        <v>36</v>
      </c>
      <c r="AI176" s="22" t="s">
        <v>36</v>
      </c>
      <c r="AJ176" s="22" t="s">
        <v>36</v>
      </c>
      <c r="AK176" s="22" t="s">
        <v>36</v>
      </c>
      <c r="AL176" s="22" t="s">
        <v>36</v>
      </c>
    </row>
    <row r="177" customFormat="false" ht="44.45" hidden="false" customHeight="true" outlineLevel="0" collapsed="false">
      <c r="A177" s="27" t="s">
        <v>132</v>
      </c>
      <c r="B177" s="27"/>
      <c r="C177" s="22" t="s">
        <v>19</v>
      </c>
      <c r="D177" s="22" t="s">
        <v>28</v>
      </c>
      <c r="E177" s="22" t="s">
        <v>34</v>
      </c>
      <c r="F177" s="25" t="s">
        <v>35</v>
      </c>
      <c r="G177" s="31" t="n">
        <f aca="false">G178</f>
        <v>7821444.98</v>
      </c>
      <c r="H177" s="31" t="n">
        <f aca="false">H178</f>
        <v>469913</v>
      </c>
      <c r="I177" s="31" t="n">
        <f aca="false">I178</f>
        <v>225000</v>
      </c>
      <c r="J177" s="31" t="n">
        <f aca="false">J178</f>
        <v>490000</v>
      </c>
      <c r="K177" s="31" t="n">
        <f aca="false">K178</f>
        <v>504045.11</v>
      </c>
      <c r="L177" s="31" t="n">
        <f aca="false">L178</f>
        <v>442672.86</v>
      </c>
      <c r="M177" s="31" t="n">
        <f aca="false">M178</f>
        <v>490415.8</v>
      </c>
      <c r="N177" s="31" t="n">
        <f aca="false">N178</f>
        <v>389144.8</v>
      </c>
      <c r="O177" s="31" t="n">
        <f aca="false">O178</f>
        <v>519527.22</v>
      </c>
      <c r="P177" s="31" t="n">
        <f aca="false">P178</f>
        <v>574306.62</v>
      </c>
      <c r="Q177" s="31" t="n">
        <f aca="false">Q178</f>
        <v>703958.4</v>
      </c>
      <c r="R177" s="31" t="n">
        <f aca="false">R178</f>
        <v>702913.74</v>
      </c>
      <c r="S177" s="31" t="n">
        <f aca="false">S178</f>
        <v>820847.43</v>
      </c>
      <c r="T177" s="31" t="n">
        <f aca="false">T178</f>
        <v>653700</v>
      </c>
      <c r="U177" s="31" t="n">
        <f aca="false">U178</f>
        <v>835000</v>
      </c>
      <c r="V177" s="22" t="s">
        <v>36</v>
      </c>
      <c r="W177" s="22" t="s">
        <v>36</v>
      </c>
      <c r="X177" s="22" t="s">
        <v>36</v>
      </c>
      <c r="Y177" s="22" t="s">
        <v>36</v>
      </c>
      <c r="Z177" s="22" t="s">
        <v>36</v>
      </c>
      <c r="AA177" s="22" t="s">
        <v>36</v>
      </c>
      <c r="AB177" s="22" t="s">
        <v>36</v>
      </c>
      <c r="AC177" s="22" t="s">
        <v>36</v>
      </c>
      <c r="AD177" s="22" t="s">
        <v>36</v>
      </c>
      <c r="AE177" s="22" t="s">
        <v>36</v>
      </c>
      <c r="AF177" s="22" t="s">
        <v>36</v>
      </c>
      <c r="AG177" s="22" t="s">
        <v>36</v>
      </c>
      <c r="AH177" s="22" t="s">
        <v>36</v>
      </c>
      <c r="AI177" s="22" t="s">
        <v>36</v>
      </c>
      <c r="AJ177" s="22" t="s">
        <v>36</v>
      </c>
      <c r="AK177" s="22" t="s">
        <v>36</v>
      </c>
      <c r="AL177" s="22" t="s">
        <v>36</v>
      </c>
    </row>
    <row r="178" customFormat="false" ht="44.45" hidden="false" customHeight="true" outlineLevel="0" collapsed="false">
      <c r="A178" s="27"/>
      <c r="B178" s="27"/>
      <c r="C178" s="22"/>
      <c r="D178" s="22"/>
      <c r="E178" s="22"/>
      <c r="F178" s="25" t="s">
        <v>53</v>
      </c>
      <c r="G178" s="31" t="n">
        <f aca="false">G181</f>
        <v>7821444.98</v>
      </c>
      <c r="H178" s="31" t="n">
        <f aca="false">H181</f>
        <v>469913</v>
      </c>
      <c r="I178" s="31" t="n">
        <f aca="false">I181</f>
        <v>225000</v>
      </c>
      <c r="J178" s="31" t="n">
        <f aca="false">J181</f>
        <v>490000</v>
      </c>
      <c r="K178" s="31" t="n">
        <f aca="false">K181</f>
        <v>504045.11</v>
      </c>
      <c r="L178" s="31" t="n">
        <f aca="false">L181</f>
        <v>442672.86</v>
      </c>
      <c r="M178" s="31" t="n">
        <f aca="false">M181</f>
        <v>490415.8</v>
      </c>
      <c r="N178" s="31" t="n">
        <f aca="false">N181</f>
        <v>389144.8</v>
      </c>
      <c r="O178" s="31" t="n">
        <f aca="false">O181</f>
        <v>519527.22</v>
      </c>
      <c r="P178" s="31" t="n">
        <f aca="false">P181</f>
        <v>574306.62</v>
      </c>
      <c r="Q178" s="31" t="n">
        <f aca="false">Q181</f>
        <v>703958.4</v>
      </c>
      <c r="R178" s="31" t="n">
        <f aca="false">R181</f>
        <v>702913.74</v>
      </c>
      <c r="S178" s="31" t="n">
        <f aca="false">S181</f>
        <v>820847.43</v>
      </c>
      <c r="T178" s="31" t="n">
        <f aca="false">T181</f>
        <v>653700</v>
      </c>
      <c r="U178" s="31" t="n">
        <f aca="false">U181</f>
        <v>835000</v>
      </c>
      <c r="V178" s="22" t="s">
        <v>36</v>
      </c>
      <c r="W178" s="22" t="s">
        <v>36</v>
      </c>
      <c r="X178" s="22" t="s">
        <v>36</v>
      </c>
      <c r="Y178" s="22" t="s">
        <v>36</v>
      </c>
      <c r="Z178" s="22" t="s">
        <v>36</v>
      </c>
      <c r="AA178" s="22" t="s">
        <v>36</v>
      </c>
      <c r="AB178" s="22" t="s">
        <v>36</v>
      </c>
      <c r="AC178" s="22" t="s">
        <v>36</v>
      </c>
      <c r="AD178" s="22" t="s">
        <v>36</v>
      </c>
      <c r="AE178" s="22" t="s">
        <v>36</v>
      </c>
      <c r="AF178" s="22" t="s">
        <v>36</v>
      </c>
      <c r="AG178" s="22" t="s">
        <v>36</v>
      </c>
      <c r="AH178" s="22" t="s">
        <v>36</v>
      </c>
      <c r="AI178" s="22" t="s">
        <v>36</v>
      </c>
      <c r="AJ178" s="22" t="s">
        <v>36</v>
      </c>
      <c r="AK178" s="22" t="s">
        <v>36</v>
      </c>
      <c r="AL178" s="22" t="s">
        <v>36</v>
      </c>
    </row>
    <row r="179" customFormat="false" ht="71.25" hidden="false" customHeight="true" outlineLevel="0" collapsed="false">
      <c r="A179" s="27"/>
      <c r="B179" s="27"/>
      <c r="C179" s="22"/>
      <c r="D179" s="22"/>
      <c r="E179" s="22"/>
      <c r="F179" s="25" t="s">
        <v>38</v>
      </c>
      <c r="G179" s="22" t="s">
        <v>36</v>
      </c>
      <c r="H179" s="22" t="s">
        <v>36</v>
      </c>
      <c r="I179" s="22" t="s">
        <v>36</v>
      </c>
      <c r="J179" s="22" t="s">
        <v>36</v>
      </c>
      <c r="K179" s="22" t="s">
        <v>36</v>
      </c>
      <c r="L179" s="22" t="s">
        <v>36</v>
      </c>
      <c r="M179" s="22" t="s">
        <v>36</v>
      </c>
      <c r="N179" s="22" t="s">
        <v>36</v>
      </c>
      <c r="O179" s="22" t="s">
        <v>36</v>
      </c>
      <c r="P179" s="22" t="s">
        <v>36</v>
      </c>
      <c r="Q179" s="22" t="s">
        <v>36</v>
      </c>
      <c r="R179" s="22" t="s">
        <v>36</v>
      </c>
      <c r="S179" s="22" t="s">
        <v>36</v>
      </c>
      <c r="T179" s="22" t="s">
        <v>36</v>
      </c>
      <c r="U179" s="22" t="s">
        <v>36</v>
      </c>
      <c r="V179" s="22" t="s">
        <v>36</v>
      </c>
      <c r="W179" s="22" t="s">
        <v>36</v>
      </c>
      <c r="X179" s="22" t="s">
        <v>36</v>
      </c>
      <c r="Y179" s="22" t="s">
        <v>36</v>
      </c>
      <c r="Z179" s="22" t="s">
        <v>36</v>
      </c>
      <c r="AA179" s="22" t="s">
        <v>36</v>
      </c>
      <c r="AB179" s="22" t="s">
        <v>36</v>
      </c>
      <c r="AC179" s="22" t="s">
        <v>36</v>
      </c>
      <c r="AD179" s="22" t="s">
        <v>36</v>
      </c>
      <c r="AE179" s="22" t="s">
        <v>36</v>
      </c>
      <c r="AF179" s="22" t="s">
        <v>36</v>
      </c>
      <c r="AG179" s="22" t="s">
        <v>36</v>
      </c>
      <c r="AH179" s="22" t="s">
        <v>36</v>
      </c>
      <c r="AI179" s="22" t="s">
        <v>36</v>
      </c>
      <c r="AJ179" s="22" t="s">
        <v>36</v>
      </c>
      <c r="AK179" s="22" t="s">
        <v>36</v>
      </c>
      <c r="AL179" s="22" t="s">
        <v>36</v>
      </c>
    </row>
    <row r="180" customFormat="false" ht="44.45" hidden="false" customHeight="true" outlineLevel="0" collapsed="false">
      <c r="A180" s="21" t="s">
        <v>133</v>
      </c>
      <c r="B180" s="27" t="s">
        <v>134</v>
      </c>
      <c r="C180" s="22" t="s">
        <v>19</v>
      </c>
      <c r="D180" s="22" t="s">
        <v>28</v>
      </c>
      <c r="E180" s="22" t="s">
        <v>34</v>
      </c>
      <c r="F180" s="25" t="s">
        <v>35</v>
      </c>
      <c r="G180" s="26" t="n">
        <f aca="false">G181</f>
        <v>7821444.98</v>
      </c>
      <c r="H180" s="26" t="n">
        <f aca="false">H181</f>
        <v>469913</v>
      </c>
      <c r="I180" s="26" t="n">
        <f aca="false">I181</f>
        <v>225000</v>
      </c>
      <c r="J180" s="26" t="n">
        <f aca="false">J181</f>
        <v>490000</v>
      </c>
      <c r="K180" s="26" t="n">
        <f aca="false">K181</f>
        <v>504045.11</v>
      </c>
      <c r="L180" s="26" t="n">
        <f aca="false">L181</f>
        <v>442672.86</v>
      </c>
      <c r="M180" s="26" t="n">
        <f aca="false">M181</f>
        <v>490415.8</v>
      </c>
      <c r="N180" s="26" t="n">
        <f aca="false">N181</f>
        <v>389144.8</v>
      </c>
      <c r="O180" s="26" t="n">
        <f aca="false">O181</f>
        <v>519527.22</v>
      </c>
      <c r="P180" s="26" t="n">
        <f aca="false">P181</f>
        <v>574306.62</v>
      </c>
      <c r="Q180" s="26" t="n">
        <f aca="false">Q181</f>
        <v>703958.4</v>
      </c>
      <c r="R180" s="26" t="n">
        <f aca="false">R181</f>
        <v>702913.74</v>
      </c>
      <c r="S180" s="26" t="n">
        <f aca="false">S181</f>
        <v>820847.43</v>
      </c>
      <c r="T180" s="26" t="n">
        <f aca="false">T181</f>
        <v>653700</v>
      </c>
      <c r="U180" s="26" t="n">
        <f aca="false">U181</f>
        <v>835000</v>
      </c>
      <c r="V180" s="22" t="s">
        <v>36</v>
      </c>
      <c r="W180" s="22" t="s">
        <v>36</v>
      </c>
      <c r="X180" s="22" t="s">
        <v>36</v>
      </c>
      <c r="Y180" s="22" t="s">
        <v>36</v>
      </c>
      <c r="Z180" s="22" t="s">
        <v>36</v>
      </c>
      <c r="AA180" s="22" t="s">
        <v>36</v>
      </c>
      <c r="AB180" s="22" t="s">
        <v>36</v>
      </c>
      <c r="AC180" s="22" t="s">
        <v>36</v>
      </c>
      <c r="AD180" s="22" t="s">
        <v>36</v>
      </c>
      <c r="AE180" s="22" t="s">
        <v>36</v>
      </c>
      <c r="AF180" s="22" t="s">
        <v>36</v>
      </c>
      <c r="AG180" s="22" t="s">
        <v>36</v>
      </c>
      <c r="AH180" s="22" t="s">
        <v>36</v>
      </c>
      <c r="AI180" s="22" t="s">
        <v>36</v>
      </c>
      <c r="AJ180" s="22" t="s">
        <v>36</v>
      </c>
      <c r="AK180" s="22" t="s">
        <v>36</v>
      </c>
      <c r="AL180" s="22" t="s">
        <v>36</v>
      </c>
    </row>
    <row r="181" customFormat="false" ht="44.45" hidden="false" customHeight="true" outlineLevel="0" collapsed="false">
      <c r="A181" s="21"/>
      <c r="B181" s="27"/>
      <c r="C181" s="22"/>
      <c r="D181" s="22"/>
      <c r="E181" s="22"/>
      <c r="F181" s="25" t="s">
        <v>53</v>
      </c>
      <c r="G181" s="26" t="n">
        <f aca="false">G184</f>
        <v>7821444.98</v>
      </c>
      <c r="H181" s="26" t="n">
        <f aca="false">H184</f>
        <v>469913</v>
      </c>
      <c r="I181" s="26" t="n">
        <f aca="false">I184</f>
        <v>225000</v>
      </c>
      <c r="J181" s="26" t="n">
        <f aca="false">J184</f>
        <v>490000</v>
      </c>
      <c r="K181" s="26" t="n">
        <f aca="false">K184</f>
        <v>504045.11</v>
      </c>
      <c r="L181" s="26" t="n">
        <f aca="false">L184</f>
        <v>442672.86</v>
      </c>
      <c r="M181" s="26" t="n">
        <f aca="false">M184</f>
        <v>490415.8</v>
      </c>
      <c r="N181" s="26" t="n">
        <f aca="false">N184</f>
        <v>389144.8</v>
      </c>
      <c r="O181" s="26" t="n">
        <f aca="false">O184</f>
        <v>519527.22</v>
      </c>
      <c r="P181" s="26" t="n">
        <f aca="false">P184</f>
        <v>574306.62</v>
      </c>
      <c r="Q181" s="26" t="n">
        <f aca="false">Q184</f>
        <v>703958.4</v>
      </c>
      <c r="R181" s="26" t="n">
        <f aca="false">R184</f>
        <v>702913.74</v>
      </c>
      <c r="S181" s="26" t="n">
        <f aca="false">S184</f>
        <v>820847.43</v>
      </c>
      <c r="T181" s="26" t="n">
        <f aca="false">T184</f>
        <v>653700</v>
      </c>
      <c r="U181" s="26" t="n">
        <f aca="false">U184</f>
        <v>835000</v>
      </c>
      <c r="V181" s="22" t="s">
        <v>36</v>
      </c>
      <c r="W181" s="22" t="s">
        <v>36</v>
      </c>
      <c r="X181" s="22" t="s">
        <v>36</v>
      </c>
      <c r="Y181" s="22" t="s">
        <v>36</v>
      </c>
      <c r="Z181" s="22" t="s">
        <v>36</v>
      </c>
      <c r="AA181" s="22" t="s">
        <v>36</v>
      </c>
      <c r="AB181" s="22" t="s">
        <v>36</v>
      </c>
      <c r="AC181" s="22" t="s">
        <v>36</v>
      </c>
      <c r="AD181" s="22" t="s">
        <v>36</v>
      </c>
      <c r="AE181" s="22" t="s">
        <v>36</v>
      </c>
      <c r="AF181" s="22" t="s">
        <v>36</v>
      </c>
      <c r="AG181" s="22" t="s">
        <v>36</v>
      </c>
      <c r="AH181" s="22" t="s">
        <v>36</v>
      </c>
      <c r="AI181" s="22" t="s">
        <v>36</v>
      </c>
      <c r="AJ181" s="22" t="s">
        <v>36</v>
      </c>
      <c r="AK181" s="22" t="s">
        <v>36</v>
      </c>
      <c r="AL181" s="22" t="s">
        <v>36</v>
      </c>
    </row>
    <row r="182" customFormat="false" ht="65.25" hidden="false" customHeight="true" outlineLevel="0" collapsed="false">
      <c r="A182" s="21"/>
      <c r="B182" s="27"/>
      <c r="C182" s="22"/>
      <c r="D182" s="22"/>
      <c r="E182" s="22"/>
      <c r="F182" s="25" t="s">
        <v>38</v>
      </c>
      <c r="G182" s="22" t="s">
        <v>36</v>
      </c>
      <c r="H182" s="22" t="s">
        <v>36</v>
      </c>
      <c r="I182" s="22" t="s">
        <v>36</v>
      </c>
      <c r="J182" s="22" t="s">
        <v>36</v>
      </c>
      <c r="K182" s="22" t="s">
        <v>36</v>
      </c>
      <c r="L182" s="22" t="s">
        <v>36</v>
      </c>
      <c r="M182" s="22" t="s">
        <v>36</v>
      </c>
      <c r="N182" s="22" t="s">
        <v>36</v>
      </c>
      <c r="O182" s="22" t="s">
        <v>36</v>
      </c>
      <c r="P182" s="22" t="s">
        <v>36</v>
      </c>
      <c r="Q182" s="22" t="s">
        <v>36</v>
      </c>
      <c r="R182" s="22" t="s">
        <v>36</v>
      </c>
      <c r="S182" s="22" t="s">
        <v>36</v>
      </c>
      <c r="T182" s="22" t="s">
        <v>36</v>
      </c>
      <c r="U182" s="22" t="s">
        <v>36</v>
      </c>
      <c r="V182" s="22" t="s">
        <v>36</v>
      </c>
      <c r="W182" s="22" t="s">
        <v>36</v>
      </c>
      <c r="X182" s="22" t="s">
        <v>36</v>
      </c>
      <c r="Y182" s="22" t="s">
        <v>36</v>
      </c>
      <c r="Z182" s="22" t="s">
        <v>36</v>
      </c>
      <c r="AA182" s="22" t="s">
        <v>36</v>
      </c>
      <c r="AB182" s="22" t="s">
        <v>36</v>
      </c>
      <c r="AC182" s="22" t="s">
        <v>36</v>
      </c>
      <c r="AD182" s="22" t="s">
        <v>36</v>
      </c>
      <c r="AE182" s="22" t="s">
        <v>36</v>
      </c>
      <c r="AF182" s="22" t="s">
        <v>36</v>
      </c>
      <c r="AG182" s="22" t="s">
        <v>36</v>
      </c>
      <c r="AH182" s="22" t="s">
        <v>36</v>
      </c>
      <c r="AI182" s="22" t="s">
        <v>36</v>
      </c>
      <c r="AJ182" s="22" t="s">
        <v>36</v>
      </c>
      <c r="AK182" s="22" t="s">
        <v>36</v>
      </c>
      <c r="AL182" s="22" t="s">
        <v>36</v>
      </c>
    </row>
    <row r="183" customFormat="false" ht="44.45" hidden="false" customHeight="true" outlineLevel="0" collapsed="false">
      <c r="A183" s="21" t="s">
        <v>135</v>
      </c>
      <c r="B183" s="27" t="s">
        <v>136</v>
      </c>
      <c r="C183" s="22" t="s">
        <v>19</v>
      </c>
      <c r="D183" s="22" t="s">
        <v>28</v>
      </c>
      <c r="E183" s="22" t="s">
        <v>34</v>
      </c>
      <c r="F183" s="25" t="s">
        <v>35</v>
      </c>
      <c r="G183" s="26" t="n">
        <f aca="false">H183+J183+I183+K183+L183+M183+N183+O183+P183+Q183+R183+S183+T183+U183</f>
        <v>7821444.98</v>
      </c>
      <c r="H183" s="26" t="n">
        <f aca="false">H184</f>
        <v>469913</v>
      </c>
      <c r="I183" s="26" t="n">
        <f aca="false">I184</f>
        <v>225000</v>
      </c>
      <c r="J183" s="26" t="n">
        <f aca="false">J184</f>
        <v>490000</v>
      </c>
      <c r="K183" s="26" t="n">
        <f aca="false">K184</f>
        <v>504045.11</v>
      </c>
      <c r="L183" s="26" t="n">
        <f aca="false">L184</f>
        <v>442672.86</v>
      </c>
      <c r="M183" s="26" t="n">
        <f aca="false">M184</f>
        <v>490415.8</v>
      </c>
      <c r="N183" s="26" t="n">
        <f aca="false">N184</f>
        <v>389144.8</v>
      </c>
      <c r="O183" s="26" t="n">
        <f aca="false">O184</f>
        <v>519527.22</v>
      </c>
      <c r="P183" s="26" t="n">
        <f aca="false">P184</f>
        <v>574306.62</v>
      </c>
      <c r="Q183" s="26" t="n">
        <f aca="false">Q184</f>
        <v>703958.4</v>
      </c>
      <c r="R183" s="26" t="n">
        <f aca="false">R184</f>
        <v>702913.74</v>
      </c>
      <c r="S183" s="26" t="n">
        <f aca="false">S184</f>
        <v>820847.43</v>
      </c>
      <c r="T183" s="26" t="n">
        <f aca="false">T184</f>
        <v>653700</v>
      </c>
      <c r="U183" s="26" t="n">
        <f aca="false">U184</f>
        <v>835000</v>
      </c>
      <c r="V183" s="22" t="s">
        <v>36</v>
      </c>
      <c r="W183" s="22" t="s">
        <v>36</v>
      </c>
      <c r="X183" s="22" t="s">
        <v>36</v>
      </c>
      <c r="Y183" s="22" t="s">
        <v>36</v>
      </c>
      <c r="Z183" s="22" t="s">
        <v>36</v>
      </c>
      <c r="AA183" s="22" t="s">
        <v>36</v>
      </c>
      <c r="AB183" s="22" t="s">
        <v>36</v>
      </c>
      <c r="AC183" s="22" t="s">
        <v>36</v>
      </c>
      <c r="AD183" s="22" t="s">
        <v>36</v>
      </c>
      <c r="AE183" s="22" t="s">
        <v>36</v>
      </c>
      <c r="AF183" s="22" t="s">
        <v>36</v>
      </c>
      <c r="AG183" s="22" t="s">
        <v>36</v>
      </c>
      <c r="AH183" s="22" t="s">
        <v>36</v>
      </c>
      <c r="AI183" s="22" t="s">
        <v>36</v>
      </c>
      <c r="AJ183" s="22" t="s">
        <v>36</v>
      </c>
      <c r="AK183" s="22" t="s">
        <v>36</v>
      </c>
      <c r="AL183" s="22" t="s">
        <v>36</v>
      </c>
    </row>
    <row r="184" customFormat="false" ht="44.45" hidden="false" customHeight="true" outlineLevel="0" collapsed="false">
      <c r="A184" s="21"/>
      <c r="B184" s="27"/>
      <c r="C184" s="22"/>
      <c r="D184" s="22"/>
      <c r="E184" s="22"/>
      <c r="F184" s="25" t="s">
        <v>53</v>
      </c>
      <c r="G184" s="31" t="n">
        <f aca="false">H184+I184+J184+K184+L184+M184+N184+O184+P184+Q184+R184+S184+T184+U184</f>
        <v>7821444.98</v>
      </c>
      <c r="H184" s="26" t="n">
        <f aca="false">H187+H190+H193</f>
        <v>469913</v>
      </c>
      <c r="I184" s="26" t="n">
        <f aca="false">I187+I190+I193</f>
        <v>225000</v>
      </c>
      <c r="J184" s="26" t="n">
        <f aca="false">J190</f>
        <v>490000</v>
      </c>
      <c r="K184" s="26" t="n">
        <f aca="false">K187+K190</f>
        <v>504045.11</v>
      </c>
      <c r="L184" s="26" t="n">
        <f aca="false">L187+L190</f>
        <v>442672.86</v>
      </c>
      <c r="M184" s="26" t="n">
        <f aca="false">M187+M190</f>
        <v>490415.8</v>
      </c>
      <c r="N184" s="26" t="n">
        <f aca="false">N187+N190</f>
        <v>389144.8</v>
      </c>
      <c r="O184" s="26" t="n">
        <f aca="false">O187+O190</f>
        <v>519527.22</v>
      </c>
      <c r="P184" s="26" t="n">
        <f aca="false">P187+P190</f>
        <v>574306.62</v>
      </c>
      <c r="Q184" s="26" t="n">
        <f aca="false">Q187+Q190</f>
        <v>703958.4</v>
      </c>
      <c r="R184" s="26" t="n">
        <f aca="false">R187+R190</f>
        <v>702913.74</v>
      </c>
      <c r="S184" s="26" t="n">
        <f aca="false">S187+S190</f>
        <v>820847.43</v>
      </c>
      <c r="T184" s="26" t="n">
        <f aca="false">T187+T190</f>
        <v>653700</v>
      </c>
      <c r="U184" s="26" t="n">
        <f aca="false">U187+U190</f>
        <v>835000</v>
      </c>
      <c r="V184" s="22" t="s">
        <v>36</v>
      </c>
      <c r="W184" s="22" t="s">
        <v>36</v>
      </c>
      <c r="X184" s="22" t="s">
        <v>36</v>
      </c>
      <c r="Y184" s="22" t="s">
        <v>36</v>
      </c>
      <c r="Z184" s="22" t="s">
        <v>36</v>
      </c>
      <c r="AA184" s="22" t="s">
        <v>36</v>
      </c>
      <c r="AB184" s="22" t="s">
        <v>36</v>
      </c>
      <c r="AC184" s="22" t="s">
        <v>36</v>
      </c>
      <c r="AD184" s="22" t="s">
        <v>36</v>
      </c>
      <c r="AE184" s="22" t="s">
        <v>36</v>
      </c>
      <c r="AF184" s="22" t="s">
        <v>36</v>
      </c>
      <c r="AG184" s="22" t="s">
        <v>36</v>
      </c>
      <c r="AH184" s="22" t="s">
        <v>36</v>
      </c>
      <c r="AI184" s="22" t="s">
        <v>36</v>
      </c>
      <c r="AJ184" s="22" t="s">
        <v>36</v>
      </c>
      <c r="AK184" s="22" t="s">
        <v>36</v>
      </c>
      <c r="AL184" s="22" t="s">
        <v>36</v>
      </c>
    </row>
    <row r="185" customFormat="false" ht="63.75" hidden="false" customHeight="true" outlineLevel="0" collapsed="false">
      <c r="A185" s="21"/>
      <c r="B185" s="27"/>
      <c r="C185" s="22"/>
      <c r="D185" s="22"/>
      <c r="E185" s="22"/>
      <c r="F185" s="25" t="s">
        <v>38</v>
      </c>
      <c r="G185" s="22" t="s">
        <v>36</v>
      </c>
      <c r="H185" s="22" t="s">
        <v>36</v>
      </c>
      <c r="I185" s="22" t="s">
        <v>36</v>
      </c>
      <c r="J185" s="22" t="s">
        <v>36</v>
      </c>
      <c r="K185" s="22" t="s">
        <v>36</v>
      </c>
      <c r="L185" s="22" t="s">
        <v>36</v>
      </c>
      <c r="M185" s="22" t="s">
        <v>36</v>
      </c>
      <c r="N185" s="22" t="s">
        <v>36</v>
      </c>
      <c r="O185" s="22" t="s">
        <v>36</v>
      </c>
      <c r="P185" s="22" t="s">
        <v>36</v>
      </c>
      <c r="Q185" s="22" t="s">
        <v>36</v>
      </c>
      <c r="R185" s="22" t="s">
        <v>36</v>
      </c>
      <c r="S185" s="22" t="s">
        <v>36</v>
      </c>
      <c r="T185" s="22" t="s">
        <v>36</v>
      </c>
      <c r="U185" s="22" t="s">
        <v>36</v>
      </c>
      <c r="V185" s="22" t="s">
        <v>36</v>
      </c>
      <c r="W185" s="22" t="s">
        <v>36</v>
      </c>
      <c r="X185" s="22" t="s">
        <v>36</v>
      </c>
      <c r="Y185" s="22" t="s">
        <v>36</v>
      </c>
      <c r="Z185" s="22" t="s">
        <v>36</v>
      </c>
      <c r="AA185" s="22" t="s">
        <v>36</v>
      </c>
      <c r="AB185" s="22" t="s">
        <v>36</v>
      </c>
      <c r="AC185" s="22" t="s">
        <v>36</v>
      </c>
      <c r="AD185" s="22" t="s">
        <v>36</v>
      </c>
      <c r="AE185" s="22" t="s">
        <v>36</v>
      </c>
      <c r="AF185" s="22" t="s">
        <v>36</v>
      </c>
      <c r="AG185" s="22" t="s">
        <v>36</v>
      </c>
      <c r="AH185" s="22" t="s">
        <v>36</v>
      </c>
      <c r="AI185" s="22" t="s">
        <v>36</v>
      </c>
      <c r="AJ185" s="22" t="s">
        <v>36</v>
      </c>
      <c r="AK185" s="22" t="s">
        <v>36</v>
      </c>
      <c r="AL185" s="22" t="s">
        <v>36</v>
      </c>
    </row>
    <row r="186" customFormat="false" ht="44.25" hidden="false" customHeight="true" outlineLevel="0" collapsed="false">
      <c r="A186" s="21" t="s">
        <v>137</v>
      </c>
      <c r="B186" s="27" t="s">
        <v>138</v>
      </c>
      <c r="C186" s="22" t="s">
        <v>19</v>
      </c>
      <c r="D186" s="22" t="s">
        <v>28</v>
      </c>
      <c r="E186" s="22" t="s">
        <v>34</v>
      </c>
      <c r="F186" s="25" t="s">
        <v>35</v>
      </c>
      <c r="G186" s="26" t="n">
        <f aca="false">G187</f>
        <v>198000</v>
      </c>
      <c r="H186" s="26" t="n">
        <f aca="false">H187</f>
        <v>198000</v>
      </c>
      <c r="I186" s="26" t="n">
        <f aca="false">I187</f>
        <v>0</v>
      </c>
      <c r="J186" s="26" t="n">
        <f aca="false">J187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P187</f>
        <v>0</v>
      </c>
      <c r="Q186" s="26" t="n">
        <f aca="false">Q187</f>
        <v>0</v>
      </c>
      <c r="R186" s="26" t="n">
        <f aca="false">R187</f>
        <v>0</v>
      </c>
      <c r="S186" s="26" t="n">
        <f aca="false">S187</f>
        <v>0</v>
      </c>
      <c r="T186" s="26" t="n">
        <f aca="false">T187</f>
        <v>0</v>
      </c>
      <c r="U186" s="26" t="n">
        <f aca="false">U187</f>
        <v>0</v>
      </c>
      <c r="V186" s="22" t="s">
        <v>139</v>
      </c>
      <c r="W186" s="22" t="s">
        <v>47</v>
      </c>
      <c r="X186" s="22" t="n">
        <v>100</v>
      </c>
      <c r="Y186" s="22" t="n">
        <v>40</v>
      </c>
      <c r="Z186" s="22" t="n">
        <v>50</v>
      </c>
      <c r="AA186" s="22" t="n">
        <v>80</v>
      </c>
      <c r="AB186" s="22" t="n">
        <v>100</v>
      </c>
      <c r="AC186" s="22" t="n">
        <v>100</v>
      </c>
      <c r="AD186" s="22" t="n">
        <v>100</v>
      </c>
      <c r="AE186" s="22" t="n">
        <v>100</v>
      </c>
      <c r="AF186" s="22" t="n">
        <v>100</v>
      </c>
      <c r="AG186" s="22" t="n">
        <v>100</v>
      </c>
      <c r="AH186" s="22" t="n">
        <v>100</v>
      </c>
      <c r="AI186" s="22" t="n">
        <v>100</v>
      </c>
      <c r="AJ186" s="22" t="n">
        <v>100</v>
      </c>
      <c r="AK186" s="22" t="n">
        <v>100</v>
      </c>
      <c r="AL186" s="22" t="n">
        <v>100</v>
      </c>
    </row>
    <row r="187" customFormat="false" ht="44.45" hidden="false" customHeight="true" outlineLevel="0" collapsed="false">
      <c r="A187" s="21"/>
      <c r="B187" s="27"/>
      <c r="C187" s="22"/>
      <c r="D187" s="22"/>
      <c r="E187" s="22"/>
      <c r="F187" s="25" t="s">
        <v>53</v>
      </c>
      <c r="G187" s="26" t="n">
        <f aca="false">H187+J187+I187+K187+L187+M187+N187</f>
        <v>198000</v>
      </c>
      <c r="H187" s="26" t="n">
        <v>19800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</row>
    <row r="188" customFormat="false" ht="71.25" hidden="false" customHeight="true" outlineLevel="0" collapsed="false">
      <c r="A188" s="21"/>
      <c r="B188" s="27"/>
      <c r="C188" s="22"/>
      <c r="D188" s="22"/>
      <c r="E188" s="22"/>
      <c r="F188" s="25" t="s">
        <v>38</v>
      </c>
      <c r="G188" s="22" t="s">
        <v>36</v>
      </c>
      <c r="H188" s="22" t="s">
        <v>36</v>
      </c>
      <c r="I188" s="22" t="s">
        <v>36</v>
      </c>
      <c r="J188" s="22" t="s">
        <v>36</v>
      </c>
      <c r="K188" s="22" t="s">
        <v>36</v>
      </c>
      <c r="L188" s="22" t="s">
        <v>36</v>
      </c>
      <c r="M188" s="22" t="s">
        <v>36</v>
      </c>
      <c r="N188" s="22" t="s">
        <v>36</v>
      </c>
      <c r="O188" s="22" t="s">
        <v>36</v>
      </c>
      <c r="P188" s="22" t="s">
        <v>36</v>
      </c>
      <c r="Q188" s="22" t="s">
        <v>36</v>
      </c>
      <c r="R188" s="22" t="s">
        <v>36</v>
      </c>
      <c r="S188" s="22" t="s">
        <v>36</v>
      </c>
      <c r="T188" s="22" t="s">
        <v>36</v>
      </c>
      <c r="U188" s="22" t="s">
        <v>36</v>
      </c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</row>
    <row r="189" customFormat="false" ht="44.45" hidden="false" customHeight="true" outlineLevel="0" collapsed="false">
      <c r="A189" s="21" t="s">
        <v>140</v>
      </c>
      <c r="B189" s="27" t="s">
        <v>141</v>
      </c>
      <c r="C189" s="22" t="s">
        <v>19</v>
      </c>
      <c r="D189" s="22" t="s">
        <v>28</v>
      </c>
      <c r="E189" s="22" t="s">
        <v>34</v>
      </c>
      <c r="F189" s="25" t="s">
        <v>35</v>
      </c>
      <c r="G189" s="31" t="n">
        <f aca="false">G190</f>
        <v>7398444.98</v>
      </c>
      <c r="H189" s="31" t="n">
        <f aca="false">H190</f>
        <v>271913</v>
      </c>
      <c r="I189" s="31" t="n">
        <f aca="false">I190</f>
        <v>0</v>
      </c>
      <c r="J189" s="31" t="n">
        <f aca="false">J190</f>
        <v>490000</v>
      </c>
      <c r="K189" s="31" t="n">
        <f aca="false">K190</f>
        <v>504045.11</v>
      </c>
      <c r="L189" s="31" t="n">
        <f aca="false">L190</f>
        <v>442672.86</v>
      </c>
      <c r="M189" s="31" t="n">
        <f aca="false">M190</f>
        <v>490415.8</v>
      </c>
      <c r="N189" s="31" t="n">
        <f aca="false">N190</f>
        <v>389144.8</v>
      </c>
      <c r="O189" s="31" t="n">
        <f aca="false">O190</f>
        <v>519527.22</v>
      </c>
      <c r="P189" s="31" t="n">
        <f aca="false">P190</f>
        <v>574306.62</v>
      </c>
      <c r="Q189" s="31" t="n">
        <f aca="false">Q190</f>
        <v>703958.4</v>
      </c>
      <c r="R189" s="31" t="n">
        <f aca="false">R190</f>
        <v>702913.74</v>
      </c>
      <c r="S189" s="31" t="n">
        <f aca="false">S190</f>
        <v>820847.43</v>
      </c>
      <c r="T189" s="31" t="n">
        <f aca="false">T190</f>
        <v>653700</v>
      </c>
      <c r="U189" s="31" t="n">
        <f aca="false">U190</f>
        <v>835000</v>
      </c>
      <c r="V189" s="22" t="s">
        <v>142</v>
      </c>
      <c r="W189" s="22" t="s">
        <v>47</v>
      </c>
      <c r="X189" s="22" t="n">
        <v>100</v>
      </c>
      <c r="Y189" s="22" t="n">
        <v>100</v>
      </c>
      <c r="Z189" s="22" t="n">
        <v>100</v>
      </c>
      <c r="AA189" s="22" t="n">
        <v>100</v>
      </c>
      <c r="AB189" s="22" t="n">
        <v>100</v>
      </c>
      <c r="AC189" s="22" t="n">
        <v>100</v>
      </c>
      <c r="AD189" s="22" t="n">
        <v>100</v>
      </c>
      <c r="AE189" s="22" t="n">
        <v>100</v>
      </c>
      <c r="AF189" s="22" t="n">
        <v>100</v>
      </c>
      <c r="AG189" s="22" t="n">
        <v>100</v>
      </c>
      <c r="AH189" s="22" t="n">
        <v>100</v>
      </c>
      <c r="AI189" s="22" t="n">
        <v>100</v>
      </c>
      <c r="AJ189" s="22" t="n">
        <v>100</v>
      </c>
      <c r="AK189" s="22" t="n">
        <v>100</v>
      </c>
      <c r="AL189" s="22" t="n">
        <v>100</v>
      </c>
    </row>
    <row r="190" customFormat="false" ht="44.45" hidden="false" customHeight="true" outlineLevel="0" collapsed="false">
      <c r="A190" s="21"/>
      <c r="B190" s="27"/>
      <c r="C190" s="22"/>
      <c r="D190" s="22"/>
      <c r="E190" s="22"/>
      <c r="F190" s="25" t="s">
        <v>53</v>
      </c>
      <c r="G190" s="31" t="n">
        <f aca="false">H190+I190+J190+K190+L190+M190+N190+O190+P190+Q190+R190+S190+T190+U190</f>
        <v>7398444.98</v>
      </c>
      <c r="H190" s="32" t="n">
        <v>271913</v>
      </c>
      <c r="I190" s="32"/>
      <c r="J190" s="32" t="n">
        <v>490000</v>
      </c>
      <c r="K190" s="32" t="n">
        <v>504045.11</v>
      </c>
      <c r="L190" s="32" t="n">
        <v>442672.86</v>
      </c>
      <c r="M190" s="32" t="n">
        <v>490415.8</v>
      </c>
      <c r="N190" s="30" t="n">
        <v>389144.8</v>
      </c>
      <c r="O190" s="30" t="n">
        <v>519527.22</v>
      </c>
      <c r="P190" s="30" t="n">
        <v>574306.62</v>
      </c>
      <c r="Q190" s="30" t="n">
        <v>703958.4</v>
      </c>
      <c r="R190" s="30" t="n">
        <v>702913.74</v>
      </c>
      <c r="S190" s="30" t="n">
        <v>820847.43</v>
      </c>
      <c r="T190" s="30" t="n">
        <v>653700</v>
      </c>
      <c r="U190" s="30" t="n">
        <v>835000</v>
      </c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</row>
    <row r="191" customFormat="false" ht="144.75" hidden="false" customHeight="true" outlineLevel="0" collapsed="false">
      <c r="A191" s="21"/>
      <c r="B191" s="27"/>
      <c r="C191" s="22"/>
      <c r="D191" s="22"/>
      <c r="E191" s="22"/>
      <c r="F191" s="25" t="s">
        <v>38</v>
      </c>
      <c r="G191" s="22" t="s">
        <v>36</v>
      </c>
      <c r="H191" s="22" t="s">
        <v>36</v>
      </c>
      <c r="I191" s="22" t="s">
        <v>36</v>
      </c>
      <c r="J191" s="22" t="s">
        <v>36</v>
      </c>
      <c r="K191" s="22" t="s">
        <v>36</v>
      </c>
      <c r="L191" s="22" t="s">
        <v>36</v>
      </c>
      <c r="M191" s="22" t="s">
        <v>36</v>
      </c>
      <c r="N191" s="22" t="s">
        <v>36</v>
      </c>
      <c r="O191" s="22" t="s">
        <v>36</v>
      </c>
      <c r="P191" s="22" t="s">
        <v>36</v>
      </c>
      <c r="Q191" s="22" t="s">
        <v>36</v>
      </c>
      <c r="R191" s="22" t="s">
        <v>36</v>
      </c>
      <c r="S191" s="22" t="s">
        <v>36</v>
      </c>
      <c r="T191" s="22" t="s">
        <v>36</v>
      </c>
      <c r="U191" s="22" t="s">
        <v>36</v>
      </c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</row>
    <row r="192" customFormat="false" ht="65.25" hidden="false" customHeight="true" outlineLevel="0" collapsed="false">
      <c r="A192" s="35" t="s">
        <v>143</v>
      </c>
      <c r="B192" s="27" t="s">
        <v>144</v>
      </c>
      <c r="C192" s="22" t="s">
        <v>19</v>
      </c>
      <c r="D192" s="22" t="s">
        <v>28</v>
      </c>
      <c r="E192" s="22" t="s">
        <v>34</v>
      </c>
      <c r="F192" s="25" t="s">
        <v>35</v>
      </c>
      <c r="G192" s="22" t="n">
        <f aca="false">H192+I192</f>
        <v>225000</v>
      </c>
      <c r="H192" s="22" t="n">
        <f aca="false">H193</f>
        <v>0</v>
      </c>
      <c r="I192" s="22" t="n">
        <f aca="false">I193</f>
        <v>22500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22"/>
      <c r="AI192" s="23"/>
      <c r="AJ192" s="23"/>
      <c r="AK192" s="23"/>
      <c r="AL192" s="23"/>
    </row>
    <row r="193" customFormat="false" ht="62.25" hidden="false" customHeight="true" outlineLevel="0" collapsed="false">
      <c r="A193" s="35"/>
      <c r="B193" s="27"/>
      <c r="C193" s="22"/>
      <c r="D193" s="22"/>
      <c r="E193" s="22"/>
      <c r="F193" s="25" t="s">
        <v>53</v>
      </c>
      <c r="G193" s="22" t="n">
        <f aca="false">H193+I193</f>
        <v>225000</v>
      </c>
      <c r="H193" s="22" t="n">
        <v>0</v>
      </c>
      <c r="I193" s="22" t="n">
        <v>22500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22"/>
      <c r="AI193" s="23"/>
      <c r="AJ193" s="23"/>
      <c r="AK193" s="23"/>
      <c r="AL193" s="23"/>
    </row>
    <row r="194" customFormat="false" ht="44.25" hidden="false" customHeight="true" outlineLevel="0" collapsed="false">
      <c r="A194" s="35"/>
      <c r="B194" s="27"/>
      <c r="C194" s="22"/>
      <c r="D194" s="22"/>
      <c r="E194" s="22"/>
      <c r="F194" s="25" t="s">
        <v>38</v>
      </c>
      <c r="G194" s="22" t="s">
        <v>36</v>
      </c>
      <c r="H194" s="22" t="s">
        <v>36</v>
      </c>
      <c r="I194" s="22" t="s">
        <v>36</v>
      </c>
      <c r="J194" s="22" t="s">
        <v>36</v>
      </c>
      <c r="K194" s="22" t="s">
        <v>36</v>
      </c>
      <c r="L194" s="22" t="s">
        <v>36</v>
      </c>
      <c r="M194" s="22" t="s">
        <v>36</v>
      </c>
      <c r="N194" s="22" t="s">
        <v>36</v>
      </c>
      <c r="O194" s="22" t="s">
        <v>36</v>
      </c>
      <c r="P194" s="22" t="s">
        <v>36</v>
      </c>
      <c r="Q194" s="22" t="s">
        <v>36</v>
      </c>
      <c r="R194" s="22" t="s">
        <v>36</v>
      </c>
      <c r="S194" s="22" t="s">
        <v>36</v>
      </c>
      <c r="T194" s="22" t="s">
        <v>36</v>
      </c>
      <c r="U194" s="22" t="s">
        <v>36</v>
      </c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22"/>
      <c r="AI194" s="23"/>
      <c r="AJ194" s="23"/>
      <c r="AK194" s="23"/>
      <c r="AL194" s="23"/>
    </row>
    <row r="195" customFormat="false" ht="44.45" hidden="false" customHeight="true" outlineLevel="0" collapsed="false">
      <c r="A195" s="21"/>
      <c r="B195" s="27" t="s">
        <v>145</v>
      </c>
      <c r="C195" s="22" t="s">
        <v>19</v>
      </c>
      <c r="D195" s="22" t="s">
        <v>28</v>
      </c>
      <c r="E195" s="22" t="s">
        <v>34</v>
      </c>
      <c r="F195" s="25" t="s">
        <v>35</v>
      </c>
      <c r="G195" s="26" t="n">
        <f aca="false">G196</f>
        <v>7821444.98</v>
      </c>
      <c r="H195" s="26" t="n">
        <f aca="false">H196</f>
        <v>469913</v>
      </c>
      <c r="I195" s="26" t="n">
        <f aca="false">I196</f>
        <v>225000</v>
      </c>
      <c r="J195" s="26" t="n">
        <f aca="false">J196</f>
        <v>490000</v>
      </c>
      <c r="K195" s="26" t="n">
        <f aca="false">K196</f>
        <v>504045.11</v>
      </c>
      <c r="L195" s="26" t="n">
        <f aca="false">L196</f>
        <v>442672.86</v>
      </c>
      <c r="M195" s="26" t="n">
        <f aca="false">M196</f>
        <v>490415.8</v>
      </c>
      <c r="N195" s="26" t="n">
        <f aca="false">N196</f>
        <v>389144.8</v>
      </c>
      <c r="O195" s="26" t="n">
        <f aca="false">O196</f>
        <v>519527.22</v>
      </c>
      <c r="P195" s="26" t="n">
        <f aca="false">P196</f>
        <v>574306.62</v>
      </c>
      <c r="Q195" s="26" t="n">
        <f aca="false">Q196</f>
        <v>703958.4</v>
      </c>
      <c r="R195" s="26" t="n">
        <f aca="false">R196</f>
        <v>702913.74</v>
      </c>
      <c r="S195" s="26" t="n">
        <f aca="false">S196</f>
        <v>820847.43</v>
      </c>
      <c r="T195" s="26" t="n">
        <f aca="false">T196</f>
        <v>653700</v>
      </c>
      <c r="U195" s="26" t="n">
        <f aca="false">U196</f>
        <v>835000</v>
      </c>
      <c r="V195" s="22" t="s">
        <v>36</v>
      </c>
      <c r="W195" s="22" t="s">
        <v>36</v>
      </c>
      <c r="X195" s="22" t="s">
        <v>36</v>
      </c>
      <c r="Y195" s="22" t="s">
        <v>36</v>
      </c>
      <c r="Z195" s="22" t="s">
        <v>36</v>
      </c>
      <c r="AA195" s="22" t="s">
        <v>36</v>
      </c>
      <c r="AB195" s="22" t="s">
        <v>36</v>
      </c>
      <c r="AC195" s="22" t="s">
        <v>36</v>
      </c>
      <c r="AD195" s="22" t="s">
        <v>36</v>
      </c>
      <c r="AE195" s="22" t="s">
        <v>36</v>
      </c>
      <c r="AF195" s="22" t="s">
        <v>36</v>
      </c>
      <c r="AG195" s="22" t="s">
        <v>36</v>
      </c>
      <c r="AH195" s="22" t="s">
        <v>36</v>
      </c>
      <c r="AI195" s="22" t="s">
        <v>36</v>
      </c>
      <c r="AJ195" s="22" t="s">
        <v>36</v>
      </c>
      <c r="AK195" s="22" t="s">
        <v>36</v>
      </c>
      <c r="AL195" s="22" t="s">
        <v>36</v>
      </c>
    </row>
    <row r="196" customFormat="false" ht="44.45" hidden="false" customHeight="true" outlineLevel="0" collapsed="false">
      <c r="A196" s="21"/>
      <c r="B196" s="27"/>
      <c r="C196" s="22"/>
      <c r="D196" s="22"/>
      <c r="E196" s="22"/>
      <c r="F196" s="25" t="s">
        <v>53</v>
      </c>
      <c r="G196" s="31" t="n">
        <f aca="false">G175</f>
        <v>7821444.98</v>
      </c>
      <c r="H196" s="31" t="n">
        <f aca="false">H175</f>
        <v>469913</v>
      </c>
      <c r="I196" s="31" t="n">
        <v>225000</v>
      </c>
      <c r="J196" s="31" t="n">
        <f aca="false">J175</f>
        <v>490000</v>
      </c>
      <c r="K196" s="31" t="n">
        <f aca="false">K175</f>
        <v>504045.11</v>
      </c>
      <c r="L196" s="31" t="n">
        <f aca="false">L175</f>
        <v>442672.86</v>
      </c>
      <c r="M196" s="31" t="n">
        <f aca="false">M175</f>
        <v>490415.8</v>
      </c>
      <c r="N196" s="31" t="n">
        <f aca="false">N175</f>
        <v>389144.8</v>
      </c>
      <c r="O196" s="31" t="n">
        <f aca="false">O175</f>
        <v>519527.22</v>
      </c>
      <c r="P196" s="31" t="n">
        <f aca="false">P175</f>
        <v>574306.62</v>
      </c>
      <c r="Q196" s="31" t="n">
        <f aca="false">Q175</f>
        <v>703958.4</v>
      </c>
      <c r="R196" s="31" t="n">
        <f aca="false">R175</f>
        <v>702913.74</v>
      </c>
      <c r="S196" s="31" t="n">
        <f aca="false">S175</f>
        <v>820847.43</v>
      </c>
      <c r="T196" s="31" t="n">
        <f aca="false">T175</f>
        <v>653700</v>
      </c>
      <c r="U196" s="31" t="n">
        <f aca="false">U175</f>
        <v>835000</v>
      </c>
      <c r="V196" s="22" t="s">
        <v>36</v>
      </c>
      <c r="W196" s="22" t="s">
        <v>36</v>
      </c>
      <c r="X196" s="22" t="s">
        <v>36</v>
      </c>
      <c r="Y196" s="22" t="s">
        <v>36</v>
      </c>
      <c r="Z196" s="22" t="s">
        <v>36</v>
      </c>
      <c r="AA196" s="22" t="s">
        <v>36</v>
      </c>
      <c r="AB196" s="22" t="s">
        <v>36</v>
      </c>
      <c r="AC196" s="22" t="s">
        <v>36</v>
      </c>
      <c r="AD196" s="22" t="s">
        <v>36</v>
      </c>
      <c r="AE196" s="22" t="s">
        <v>36</v>
      </c>
      <c r="AF196" s="22" t="s">
        <v>36</v>
      </c>
      <c r="AG196" s="22" t="s">
        <v>36</v>
      </c>
      <c r="AH196" s="22" t="s">
        <v>36</v>
      </c>
      <c r="AI196" s="22" t="s">
        <v>36</v>
      </c>
      <c r="AJ196" s="22" t="s">
        <v>36</v>
      </c>
      <c r="AK196" s="22" t="s">
        <v>36</v>
      </c>
      <c r="AL196" s="22" t="s">
        <v>36</v>
      </c>
    </row>
    <row r="197" customFormat="false" ht="65.25" hidden="false" customHeight="true" outlineLevel="0" collapsed="false">
      <c r="A197" s="21"/>
      <c r="B197" s="27"/>
      <c r="C197" s="22"/>
      <c r="D197" s="22"/>
      <c r="E197" s="22"/>
      <c r="F197" s="25" t="s">
        <v>38</v>
      </c>
      <c r="G197" s="22" t="s">
        <v>36</v>
      </c>
      <c r="H197" s="22" t="s">
        <v>36</v>
      </c>
      <c r="I197" s="22" t="s">
        <v>36</v>
      </c>
      <c r="J197" s="22" t="s">
        <v>36</v>
      </c>
      <c r="K197" s="22" t="s">
        <v>36</v>
      </c>
      <c r="L197" s="22" t="s">
        <v>36</v>
      </c>
      <c r="M197" s="22" t="s">
        <v>36</v>
      </c>
      <c r="N197" s="22" t="s">
        <v>36</v>
      </c>
      <c r="O197" s="22" t="s">
        <v>36</v>
      </c>
      <c r="P197" s="22" t="s">
        <v>36</v>
      </c>
      <c r="Q197" s="22" t="s">
        <v>36</v>
      </c>
      <c r="R197" s="22" t="s">
        <v>36</v>
      </c>
      <c r="S197" s="22" t="s">
        <v>36</v>
      </c>
      <c r="T197" s="22" t="s">
        <v>36</v>
      </c>
      <c r="U197" s="22" t="s">
        <v>36</v>
      </c>
      <c r="V197" s="22" t="s">
        <v>36</v>
      </c>
      <c r="W197" s="22" t="s">
        <v>36</v>
      </c>
      <c r="X197" s="22" t="s">
        <v>36</v>
      </c>
      <c r="Y197" s="22" t="s">
        <v>36</v>
      </c>
      <c r="Z197" s="22" t="s">
        <v>36</v>
      </c>
      <c r="AA197" s="22" t="s">
        <v>36</v>
      </c>
      <c r="AB197" s="22" t="s">
        <v>36</v>
      </c>
      <c r="AC197" s="22" t="s">
        <v>36</v>
      </c>
      <c r="AD197" s="22" t="s">
        <v>36</v>
      </c>
      <c r="AE197" s="22" t="s">
        <v>36</v>
      </c>
      <c r="AF197" s="22" t="s">
        <v>36</v>
      </c>
      <c r="AG197" s="22" t="s">
        <v>36</v>
      </c>
      <c r="AH197" s="22" t="s">
        <v>36</v>
      </c>
      <c r="AI197" s="22" t="s">
        <v>36</v>
      </c>
      <c r="AJ197" s="22" t="s">
        <v>36</v>
      </c>
      <c r="AK197" s="22" t="s">
        <v>36</v>
      </c>
      <c r="AL197" s="22" t="s">
        <v>36</v>
      </c>
    </row>
    <row r="198" customFormat="false" ht="21.75" hidden="false" customHeight="true" outlineLevel="0" collapsed="false">
      <c r="A198" s="27" t="s">
        <v>146</v>
      </c>
      <c r="B198" s="27"/>
      <c r="C198" s="22" t="s">
        <v>19</v>
      </c>
      <c r="D198" s="22" t="s">
        <v>28</v>
      </c>
      <c r="E198" s="22" t="s">
        <v>34</v>
      </c>
      <c r="F198" s="25" t="s">
        <v>35</v>
      </c>
      <c r="G198" s="32" t="n">
        <f aca="false">G199+G200</f>
        <v>27426237.94</v>
      </c>
      <c r="H198" s="32" t="n">
        <f aca="false">H199+H200</f>
        <v>1926396.17</v>
      </c>
      <c r="I198" s="32" t="n">
        <f aca="false">I199+I200</f>
        <v>1901550.07</v>
      </c>
      <c r="J198" s="32" t="n">
        <f aca="false">J199+J200</f>
        <v>1879112.46</v>
      </c>
      <c r="K198" s="32" t="n">
        <f aca="false">K199+K200</f>
        <v>1761369.62</v>
      </c>
      <c r="L198" s="32" t="n">
        <f aca="false">L199+L200</f>
        <v>1750171.94</v>
      </c>
      <c r="M198" s="32" t="n">
        <f aca="false">M199+M200</f>
        <v>1743084.14</v>
      </c>
      <c r="N198" s="32" t="n">
        <f aca="false">N199+N200</f>
        <v>1814128.66</v>
      </c>
      <c r="O198" s="32" t="n">
        <f aca="false">O199+O200</f>
        <v>1977661.61</v>
      </c>
      <c r="P198" s="32" t="n">
        <f aca="false">P199+P200</f>
        <v>2224678.11</v>
      </c>
      <c r="Q198" s="32" t="n">
        <f aca="false">Q199+Q200</f>
        <v>2358120.08</v>
      </c>
      <c r="R198" s="32" t="n">
        <f aca="false">R199+R200</f>
        <v>2765542.82</v>
      </c>
      <c r="S198" s="32" t="n">
        <f aca="false">S199+S200</f>
        <v>2537587.21</v>
      </c>
      <c r="T198" s="32" t="n">
        <f aca="false">T199+T200</f>
        <v>1427159.53</v>
      </c>
      <c r="U198" s="32" t="n">
        <f aca="false">U199+U200</f>
        <v>1359675.52</v>
      </c>
      <c r="V198" s="22" t="s">
        <v>36</v>
      </c>
      <c r="W198" s="22" t="s">
        <v>36</v>
      </c>
      <c r="X198" s="22" t="s">
        <v>36</v>
      </c>
      <c r="Y198" s="22" t="s">
        <v>36</v>
      </c>
      <c r="Z198" s="22" t="s">
        <v>36</v>
      </c>
      <c r="AA198" s="22" t="s">
        <v>36</v>
      </c>
      <c r="AB198" s="22" t="s">
        <v>36</v>
      </c>
      <c r="AC198" s="22" t="s">
        <v>36</v>
      </c>
      <c r="AD198" s="22" t="s">
        <v>36</v>
      </c>
      <c r="AE198" s="22" t="s">
        <v>36</v>
      </c>
      <c r="AF198" s="22" t="s">
        <v>36</v>
      </c>
      <c r="AG198" s="22" t="s">
        <v>36</v>
      </c>
      <c r="AH198" s="22" t="s">
        <v>36</v>
      </c>
      <c r="AI198" s="22" t="s">
        <v>36</v>
      </c>
      <c r="AJ198" s="22" t="s">
        <v>36</v>
      </c>
      <c r="AK198" s="22" t="s">
        <v>36</v>
      </c>
      <c r="AL198" s="22" t="s">
        <v>36</v>
      </c>
    </row>
    <row r="199" customFormat="false" ht="44.45" hidden="false" customHeight="true" outlineLevel="0" collapsed="false">
      <c r="A199" s="27"/>
      <c r="B199" s="27"/>
      <c r="C199" s="22"/>
      <c r="D199" s="22"/>
      <c r="E199" s="22"/>
      <c r="F199" s="25" t="s">
        <v>53</v>
      </c>
      <c r="G199" s="31" t="n">
        <f aca="false">G202</f>
        <v>26672884.94</v>
      </c>
      <c r="H199" s="31" t="n">
        <f aca="false">H202</f>
        <v>1832250.17</v>
      </c>
      <c r="I199" s="31" t="n">
        <f aca="false">I202</f>
        <v>1860390.07</v>
      </c>
      <c r="J199" s="31" t="n">
        <f aca="false">J202</f>
        <v>1843224.46</v>
      </c>
      <c r="K199" s="31" t="n">
        <f aca="false">K202</f>
        <v>1726685.62</v>
      </c>
      <c r="L199" s="31" t="n">
        <f aca="false">L202</f>
        <v>1706804.94</v>
      </c>
      <c r="M199" s="31" t="n">
        <f aca="false">M202</f>
        <v>1700456.14</v>
      </c>
      <c r="N199" s="31" t="n">
        <f aca="false">N202</f>
        <v>1762948.66</v>
      </c>
      <c r="O199" s="31" t="n">
        <f aca="false">O202</f>
        <v>1933691.61</v>
      </c>
      <c r="P199" s="31" t="n">
        <f aca="false">P202</f>
        <v>2178435.11</v>
      </c>
      <c r="Q199" s="31" t="n">
        <f aca="false">Q202</f>
        <v>2299235.08</v>
      </c>
      <c r="R199" s="31" t="n">
        <f aca="false">R202</f>
        <v>2705484.82</v>
      </c>
      <c r="S199" s="31" t="n">
        <f aca="false">S202</f>
        <v>2475121.21</v>
      </c>
      <c r="T199" s="31" t="n">
        <f aca="false">T202</f>
        <v>1359013.53</v>
      </c>
      <c r="U199" s="31" t="n">
        <f aca="false">U202</f>
        <v>1289143.52</v>
      </c>
      <c r="V199" s="22" t="s">
        <v>36</v>
      </c>
      <c r="W199" s="22" t="s">
        <v>36</v>
      </c>
      <c r="X199" s="22" t="s">
        <v>36</v>
      </c>
      <c r="Y199" s="22" t="s">
        <v>36</v>
      </c>
      <c r="Z199" s="22" t="s">
        <v>36</v>
      </c>
      <c r="AA199" s="22" t="s">
        <v>36</v>
      </c>
      <c r="AB199" s="22" t="s">
        <v>36</v>
      </c>
      <c r="AC199" s="22" t="s">
        <v>36</v>
      </c>
      <c r="AD199" s="22" t="s">
        <v>36</v>
      </c>
      <c r="AE199" s="22" t="s">
        <v>36</v>
      </c>
      <c r="AF199" s="22" t="s">
        <v>36</v>
      </c>
      <c r="AG199" s="22" t="s">
        <v>36</v>
      </c>
      <c r="AH199" s="22" t="s">
        <v>36</v>
      </c>
      <c r="AI199" s="22" t="s">
        <v>36</v>
      </c>
      <c r="AJ199" s="22" t="s">
        <v>36</v>
      </c>
      <c r="AK199" s="22" t="s">
        <v>36</v>
      </c>
      <c r="AL199" s="22" t="s">
        <v>36</v>
      </c>
    </row>
    <row r="200" customFormat="false" ht="89.25" hidden="false" customHeight="true" outlineLevel="0" collapsed="false">
      <c r="A200" s="27"/>
      <c r="B200" s="27"/>
      <c r="C200" s="22"/>
      <c r="D200" s="22"/>
      <c r="E200" s="22"/>
      <c r="F200" s="25" t="s">
        <v>38</v>
      </c>
      <c r="G200" s="31" t="n">
        <f aca="false">G203</f>
        <v>753353</v>
      </c>
      <c r="H200" s="31" t="n">
        <f aca="false">H203</f>
        <v>94146</v>
      </c>
      <c r="I200" s="31" t="n">
        <f aca="false">I203</f>
        <v>41160</v>
      </c>
      <c r="J200" s="31" t="n">
        <f aca="false">J203</f>
        <v>35888</v>
      </c>
      <c r="K200" s="31" t="n">
        <f aca="false">K203</f>
        <v>34684</v>
      </c>
      <c r="L200" s="31" t="n">
        <f aca="false">L203</f>
        <v>43367</v>
      </c>
      <c r="M200" s="31" t="n">
        <f aca="false">M203</f>
        <v>42628</v>
      </c>
      <c r="N200" s="31" t="n">
        <f aca="false">N203</f>
        <v>51180</v>
      </c>
      <c r="O200" s="31" t="n">
        <f aca="false">O203</f>
        <v>43970</v>
      </c>
      <c r="P200" s="31" t="n">
        <f aca="false">P203</f>
        <v>46243</v>
      </c>
      <c r="Q200" s="31" t="n">
        <f aca="false">Q203</f>
        <v>58885</v>
      </c>
      <c r="R200" s="31" t="n">
        <f aca="false">R203</f>
        <v>60058</v>
      </c>
      <c r="S200" s="31" t="n">
        <f aca="false">S203</f>
        <v>62466</v>
      </c>
      <c r="T200" s="31" t="n">
        <f aca="false">T203</f>
        <v>68146</v>
      </c>
      <c r="U200" s="31" t="n">
        <f aca="false">U203</f>
        <v>70532</v>
      </c>
      <c r="V200" s="22" t="s">
        <v>36</v>
      </c>
      <c r="W200" s="22" t="s">
        <v>36</v>
      </c>
      <c r="X200" s="22" t="s">
        <v>36</v>
      </c>
      <c r="Y200" s="22" t="s">
        <v>36</v>
      </c>
      <c r="Z200" s="22" t="s">
        <v>36</v>
      </c>
      <c r="AA200" s="22" t="s">
        <v>36</v>
      </c>
      <c r="AB200" s="22" t="s">
        <v>36</v>
      </c>
      <c r="AC200" s="22" t="s">
        <v>36</v>
      </c>
      <c r="AD200" s="22" t="s">
        <v>36</v>
      </c>
      <c r="AE200" s="22" t="s">
        <v>36</v>
      </c>
      <c r="AF200" s="22" t="s">
        <v>36</v>
      </c>
      <c r="AG200" s="22" t="s">
        <v>36</v>
      </c>
      <c r="AH200" s="22" t="s">
        <v>36</v>
      </c>
      <c r="AI200" s="22" t="s">
        <v>36</v>
      </c>
      <c r="AJ200" s="22" t="s">
        <v>36</v>
      </c>
      <c r="AK200" s="22" t="s">
        <v>36</v>
      </c>
      <c r="AL200" s="22" t="s">
        <v>36</v>
      </c>
    </row>
    <row r="201" customFormat="false" ht="20.25" hidden="false" customHeight="true" outlineLevel="0" collapsed="false">
      <c r="A201" s="27" t="s">
        <v>147</v>
      </c>
      <c r="B201" s="27"/>
      <c r="C201" s="22" t="s">
        <v>19</v>
      </c>
      <c r="D201" s="22" t="s">
        <v>28</v>
      </c>
      <c r="E201" s="22" t="s">
        <v>34</v>
      </c>
      <c r="F201" s="25" t="s">
        <v>35</v>
      </c>
      <c r="G201" s="31" t="n">
        <f aca="false">H201+I201+J201+K201+L201+M201+N201+O201+P201+Q201+R201+S201+T201+U201</f>
        <v>27426237.94</v>
      </c>
      <c r="H201" s="32" t="n">
        <f aca="false">H202+H203</f>
        <v>1926396.17</v>
      </c>
      <c r="I201" s="32" t="n">
        <f aca="false">I202+I203</f>
        <v>1901550.07</v>
      </c>
      <c r="J201" s="32" t="n">
        <f aca="false">J202+J203</f>
        <v>1879112.46</v>
      </c>
      <c r="K201" s="32" t="n">
        <f aca="false">K202+K203</f>
        <v>1761369.62</v>
      </c>
      <c r="L201" s="32" t="n">
        <f aca="false">L202+L203</f>
        <v>1750171.94</v>
      </c>
      <c r="M201" s="32" t="n">
        <f aca="false">M202+M203</f>
        <v>1743084.14</v>
      </c>
      <c r="N201" s="32" t="n">
        <f aca="false">N202+N203</f>
        <v>1814128.66</v>
      </c>
      <c r="O201" s="32" t="n">
        <f aca="false">O202+O203</f>
        <v>1977661.61</v>
      </c>
      <c r="P201" s="32" t="n">
        <f aca="false">P202+P203</f>
        <v>2224678.11</v>
      </c>
      <c r="Q201" s="32" t="n">
        <f aca="false">Q202+Q203</f>
        <v>2358120.08</v>
      </c>
      <c r="R201" s="32" t="n">
        <f aca="false">R202+R203</f>
        <v>2765542.82</v>
      </c>
      <c r="S201" s="32" t="n">
        <f aca="false">S202+S203</f>
        <v>2537587.21</v>
      </c>
      <c r="T201" s="32" t="n">
        <f aca="false">T202+T203</f>
        <v>1427159.53</v>
      </c>
      <c r="U201" s="32" t="n">
        <f aca="false">U202+U203</f>
        <v>1359675.52</v>
      </c>
      <c r="V201" s="22" t="s">
        <v>36</v>
      </c>
      <c r="W201" s="22" t="s">
        <v>36</v>
      </c>
      <c r="X201" s="22" t="s">
        <v>36</v>
      </c>
      <c r="Y201" s="22" t="s">
        <v>36</v>
      </c>
      <c r="Z201" s="22" t="s">
        <v>36</v>
      </c>
      <c r="AA201" s="22" t="s">
        <v>36</v>
      </c>
      <c r="AB201" s="22" t="s">
        <v>36</v>
      </c>
      <c r="AC201" s="22" t="s">
        <v>36</v>
      </c>
      <c r="AD201" s="22" t="s">
        <v>36</v>
      </c>
      <c r="AE201" s="22" t="s">
        <v>36</v>
      </c>
      <c r="AF201" s="22" t="s">
        <v>36</v>
      </c>
      <c r="AG201" s="22" t="s">
        <v>36</v>
      </c>
      <c r="AH201" s="22" t="s">
        <v>36</v>
      </c>
      <c r="AI201" s="22" t="s">
        <v>36</v>
      </c>
      <c r="AJ201" s="22" t="s">
        <v>36</v>
      </c>
      <c r="AK201" s="22" t="s">
        <v>36</v>
      </c>
      <c r="AL201" s="22" t="s">
        <v>36</v>
      </c>
    </row>
    <row r="202" customFormat="false" ht="44.45" hidden="false" customHeight="true" outlineLevel="0" collapsed="false">
      <c r="A202" s="27"/>
      <c r="B202" s="27"/>
      <c r="C202" s="22"/>
      <c r="D202" s="22"/>
      <c r="E202" s="22"/>
      <c r="F202" s="25" t="s">
        <v>53</v>
      </c>
      <c r="G202" s="31" t="n">
        <f aca="false">H202+I202+J202+K202+L202+M202+N202+O202+P202+Q202+R202+S202+T202+U202</f>
        <v>26672884.94</v>
      </c>
      <c r="H202" s="32" t="n">
        <f aca="false">H210</f>
        <v>1832250.17</v>
      </c>
      <c r="I202" s="32" t="n">
        <f aca="false">I210</f>
        <v>1860390.07</v>
      </c>
      <c r="J202" s="32" t="n">
        <f aca="false">J210</f>
        <v>1843224.46</v>
      </c>
      <c r="K202" s="32" t="n">
        <f aca="false">K210</f>
        <v>1726685.62</v>
      </c>
      <c r="L202" s="32" t="n">
        <f aca="false">L210</f>
        <v>1706804.94</v>
      </c>
      <c r="M202" s="32" t="n">
        <f aca="false">M210</f>
        <v>1700456.14</v>
      </c>
      <c r="N202" s="32" t="n">
        <f aca="false">N210</f>
        <v>1762948.66</v>
      </c>
      <c r="O202" s="32" t="n">
        <f aca="false">O210</f>
        <v>1933691.61</v>
      </c>
      <c r="P202" s="32" t="n">
        <f aca="false">P210</f>
        <v>2178435.11</v>
      </c>
      <c r="Q202" s="32" t="n">
        <f aca="false">Q210</f>
        <v>2299235.08</v>
      </c>
      <c r="R202" s="32" t="n">
        <f aca="false">R210</f>
        <v>2705484.82</v>
      </c>
      <c r="S202" s="32" t="n">
        <f aca="false">S210</f>
        <v>2475121.21</v>
      </c>
      <c r="T202" s="32" t="n">
        <f aca="false">T210</f>
        <v>1359013.53</v>
      </c>
      <c r="U202" s="32" t="n">
        <f aca="false">U210</f>
        <v>1289143.52</v>
      </c>
      <c r="V202" s="22" t="s">
        <v>36</v>
      </c>
      <c r="W202" s="22" t="s">
        <v>36</v>
      </c>
      <c r="X202" s="22" t="s">
        <v>36</v>
      </c>
      <c r="Y202" s="22" t="s">
        <v>36</v>
      </c>
      <c r="Z202" s="22" t="s">
        <v>36</v>
      </c>
      <c r="AA202" s="22" t="s">
        <v>36</v>
      </c>
      <c r="AB202" s="22" t="s">
        <v>36</v>
      </c>
      <c r="AC202" s="22" t="s">
        <v>36</v>
      </c>
      <c r="AD202" s="22" t="s">
        <v>36</v>
      </c>
      <c r="AE202" s="22" t="s">
        <v>36</v>
      </c>
      <c r="AF202" s="22" t="s">
        <v>36</v>
      </c>
      <c r="AG202" s="22" t="s">
        <v>36</v>
      </c>
      <c r="AH202" s="22" t="s">
        <v>36</v>
      </c>
      <c r="AI202" s="22" t="s">
        <v>36</v>
      </c>
      <c r="AJ202" s="22" t="s">
        <v>36</v>
      </c>
      <c r="AK202" s="22" t="s">
        <v>36</v>
      </c>
      <c r="AL202" s="22" t="s">
        <v>36</v>
      </c>
    </row>
    <row r="203" customFormat="false" ht="96.75" hidden="false" customHeight="true" outlineLevel="0" collapsed="false">
      <c r="A203" s="27"/>
      <c r="B203" s="27"/>
      <c r="C203" s="22"/>
      <c r="D203" s="22"/>
      <c r="E203" s="22"/>
      <c r="F203" s="25" t="s">
        <v>38</v>
      </c>
      <c r="G203" s="31" t="n">
        <f aca="false">H203+I203+J203+K203+L203+M203+N203+O203+P203+Q203+R203+S203+T203+U203</f>
        <v>753353</v>
      </c>
      <c r="H203" s="32" t="n">
        <f aca="false">H212</f>
        <v>94146</v>
      </c>
      <c r="I203" s="32" t="n">
        <f aca="false">I212</f>
        <v>41160</v>
      </c>
      <c r="J203" s="32" t="n">
        <f aca="false">J212</f>
        <v>35888</v>
      </c>
      <c r="K203" s="32" t="n">
        <f aca="false">K212</f>
        <v>34684</v>
      </c>
      <c r="L203" s="32" t="n">
        <f aca="false">L212</f>
        <v>43367</v>
      </c>
      <c r="M203" s="32" t="n">
        <f aca="false">M212</f>
        <v>42628</v>
      </c>
      <c r="N203" s="32" t="n">
        <f aca="false">N212</f>
        <v>51180</v>
      </c>
      <c r="O203" s="32" t="n">
        <f aca="false">O212</f>
        <v>43970</v>
      </c>
      <c r="P203" s="32" t="n">
        <f aca="false">P212</f>
        <v>46243</v>
      </c>
      <c r="Q203" s="32" t="n">
        <f aca="false">Q212</f>
        <v>58885</v>
      </c>
      <c r="R203" s="32" t="n">
        <f aca="false">R212</f>
        <v>60058</v>
      </c>
      <c r="S203" s="32" t="n">
        <f aca="false">S212</f>
        <v>62466</v>
      </c>
      <c r="T203" s="32" t="n">
        <f aca="false">T212</f>
        <v>68146</v>
      </c>
      <c r="U203" s="32" t="n">
        <f aca="false">U212</f>
        <v>70532</v>
      </c>
      <c r="V203" s="22" t="s">
        <v>36</v>
      </c>
      <c r="W203" s="22" t="s">
        <v>36</v>
      </c>
      <c r="X203" s="22" t="s">
        <v>36</v>
      </c>
      <c r="Y203" s="22" t="s">
        <v>36</v>
      </c>
      <c r="Z203" s="22" t="s">
        <v>36</v>
      </c>
      <c r="AA203" s="22" t="s">
        <v>36</v>
      </c>
      <c r="AB203" s="22" t="s">
        <v>36</v>
      </c>
      <c r="AC203" s="22" t="s">
        <v>36</v>
      </c>
      <c r="AD203" s="22" t="s">
        <v>36</v>
      </c>
      <c r="AE203" s="22" t="s">
        <v>36</v>
      </c>
      <c r="AF203" s="22" t="s">
        <v>36</v>
      </c>
      <c r="AG203" s="22" t="s">
        <v>36</v>
      </c>
      <c r="AH203" s="22" t="s">
        <v>36</v>
      </c>
      <c r="AI203" s="22" t="s">
        <v>36</v>
      </c>
      <c r="AJ203" s="22" t="s">
        <v>36</v>
      </c>
      <c r="AK203" s="22" t="s">
        <v>36</v>
      </c>
      <c r="AL203" s="22" t="s">
        <v>36</v>
      </c>
    </row>
    <row r="204" customFormat="false" ht="0.75" hidden="false" customHeight="true" outlineLevel="0" collapsed="false">
      <c r="A204" s="44"/>
      <c r="B204" s="36"/>
      <c r="C204" s="38"/>
      <c r="D204" s="38"/>
      <c r="E204" s="38"/>
      <c r="F204" s="36"/>
      <c r="G204" s="45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22" t="s">
        <v>36</v>
      </c>
      <c r="W204" s="22" t="s">
        <v>36</v>
      </c>
      <c r="X204" s="22" t="s">
        <v>36</v>
      </c>
      <c r="Y204" s="22" t="s">
        <v>36</v>
      </c>
      <c r="Z204" s="22" t="s">
        <v>36</v>
      </c>
      <c r="AA204" s="22" t="s">
        <v>36</v>
      </c>
      <c r="AB204" s="22" t="s">
        <v>36</v>
      </c>
      <c r="AC204" s="22" t="s">
        <v>36</v>
      </c>
      <c r="AD204" s="22" t="s">
        <v>36</v>
      </c>
      <c r="AE204" s="22" t="s">
        <v>36</v>
      </c>
      <c r="AF204" s="22" t="s">
        <v>36</v>
      </c>
      <c r="AG204" s="22" t="s">
        <v>36</v>
      </c>
      <c r="AH204" s="22" t="s">
        <v>36</v>
      </c>
      <c r="AI204" s="22" t="s">
        <v>36</v>
      </c>
      <c r="AJ204" s="22" t="s">
        <v>36</v>
      </c>
      <c r="AK204" s="22" t="s">
        <v>36</v>
      </c>
      <c r="AL204" s="22" t="s">
        <v>36</v>
      </c>
    </row>
    <row r="205" customFormat="false" ht="127.5" hidden="true" customHeight="true" outlineLevel="0" collapsed="false">
      <c r="A205" s="44"/>
      <c r="B205" s="36"/>
      <c r="C205" s="38"/>
      <c r="D205" s="38"/>
      <c r="E205" s="38"/>
      <c r="F205" s="36"/>
      <c r="G205" s="45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22" t="s">
        <v>36</v>
      </c>
      <c r="W205" s="22" t="s">
        <v>36</v>
      </c>
      <c r="X205" s="22" t="s">
        <v>36</v>
      </c>
      <c r="Y205" s="22" t="s">
        <v>36</v>
      </c>
      <c r="Z205" s="22" t="s">
        <v>36</v>
      </c>
      <c r="AA205" s="22" t="s">
        <v>36</v>
      </c>
      <c r="AB205" s="22" t="s">
        <v>36</v>
      </c>
      <c r="AC205" s="22" t="s">
        <v>36</v>
      </c>
      <c r="AD205" s="22" t="s">
        <v>36</v>
      </c>
      <c r="AE205" s="22" t="s">
        <v>36</v>
      </c>
      <c r="AF205" s="22" t="s">
        <v>36</v>
      </c>
      <c r="AG205" s="22" t="s">
        <v>36</v>
      </c>
      <c r="AH205" s="22" t="s">
        <v>36</v>
      </c>
      <c r="AI205" s="22" t="s">
        <v>36</v>
      </c>
      <c r="AJ205" s="22" t="s">
        <v>36</v>
      </c>
      <c r="AK205" s="22" t="s">
        <v>36</v>
      </c>
      <c r="AL205" s="22" t="s">
        <v>36</v>
      </c>
    </row>
    <row r="206" customFormat="false" ht="117.75" hidden="true" customHeight="true" outlineLevel="0" collapsed="false">
      <c r="A206" s="44"/>
      <c r="B206" s="36"/>
      <c r="C206" s="38"/>
      <c r="D206" s="38"/>
      <c r="E206" s="38"/>
      <c r="F206" s="36"/>
      <c r="G206" s="45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22" t="s">
        <v>36</v>
      </c>
      <c r="W206" s="22" t="s">
        <v>36</v>
      </c>
      <c r="X206" s="22" t="s">
        <v>36</v>
      </c>
      <c r="Y206" s="22" t="s">
        <v>36</v>
      </c>
      <c r="Z206" s="22" t="s">
        <v>36</v>
      </c>
      <c r="AA206" s="22" t="s">
        <v>36</v>
      </c>
      <c r="AB206" s="22" t="s">
        <v>36</v>
      </c>
      <c r="AC206" s="22" t="s">
        <v>36</v>
      </c>
      <c r="AD206" s="22" t="s">
        <v>36</v>
      </c>
      <c r="AE206" s="22" t="s">
        <v>36</v>
      </c>
      <c r="AF206" s="22" t="s">
        <v>36</v>
      </c>
      <c r="AG206" s="22" t="s">
        <v>36</v>
      </c>
      <c r="AH206" s="22" t="s">
        <v>36</v>
      </c>
      <c r="AI206" s="22" t="s">
        <v>36</v>
      </c>
      <c r="AJ206" s="22" t="s">
        <v>36</v>
      </c>
      <c r="AK206" s="22" t="s">
        <v>36</v>
      </c>
      <c r="AL206" s="22" t="s">
        <v>36</v>
      </c>
    </row>
    <row r="207" customFormat="false" ht="58.5" hidden="true" customHeight="true" outlineLevel="0" collapsed="false">
      <c r="A207" s="44"/>
      <c r="B207" s="36"/>
      <c r="C207" s="38"/>
      <c r="D207" s="38"/>
      <c r="E207" s="38"/>
      <c r="F207" s="36"/>
      <c r="G207" s="45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22" t="s">
        <v>36</v>
      </c>
      <c r="W207" s="22" t="s">
        <v>36</v>
      </c>
      <c r="X207" s="22" t="s">
        <v>36</v>
      </c>
      <c r="Y207" s="22" t="s">
        <v>36</v>
      </c>
      <c r="Z207" s="22" t="s">
        <v>36</v>
      </c>
      <c r="AA207" s="22" t="s">
        <v>36</v>
      </c>
      <c r="AB207" s="22" t="s">
        <v>36</v>
      </c>
      <c r="AC207" s="22" t="s">
        <v>36</v>
      </c>
      <c r="AD207" s="22" t="s">
        <v>36</v>
      </c>
      <c r="AE207" s="22" t="s">
        <v>36</v>
      </c>
      <c r="AF207" s="22" t="s">
        <v>36</v>
      </c>
      <c r="AG207" s="22" t="s">
        <v>36</v>
      </c>
      <c r="AH207" s="22" t="s">
        <v>36</v>
      </c>
      <c r="AI207" s="22" t="s">
        <v>36</v>
      </c>
      <c r="AJ207" s="22" t="s">
        <v>36</v>
      </c>
      <c r="AK207" s="22" t="s">
        <v>36</v>
      </c>
      <c r="AL207" s="22" t="s">
        <v>36</v>
      </c>
    </row>
    <row r="208" customFormat="false" ht="174.75" hidden="true" customHeight="true" outlineLevel="0" collapsed="false">
      <c r="A208" s="44"/>
      <c r="B208" s="36"/>
      <c r="C208" s="38"/>
      <c r="D208" s="38"/>
      <c r="E208" s="38"/>
      <c r="F208" s="36"/>
      <c r="G208" s="45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22" t="s">
        <v>36</v>
      </c>
      <c r="W208" s="22" t="s">
        <v>36</v>
      </c>
      <c r="X208" s="22" t="s">
        <v>36</v>
      </c>
      <c r="Y208" s="22" t="s">
        <v>36</v>
      </c>
      <c r="Z208" s="22" t="s">
        <v>36</v>
      </c>
      <c r="AA208" s="22" t="s">
        <v>36</v>
      </c>
      <c r="AB208" s="22" t="s">
        <v>36</v>
      </c>
      <c r="AC208" s="22" t="s">
        <v>36</v>
      </c>
      <c r="AD208" s="22" t="s">
        <v>36</v>
      </c>
      <c r="AE208" s="22" t="s">
        <v>36</v>
      </c>
      <c r="AF208" s="22" t="s">
        <v>36</v>
      </c>
      <c r="AG208" s="22" t="s">
        <v>36</v>
      </c>
      <c r="AH208" s="22" t="s">
        <v>36</v>
      </c>
      <c r="AI208" s="22" t="s">
        <v>36</v>
      </c>
      <c r="AJ208" s="22" t="s">
        <v>36</v>
      </c>
      <c r="AK208" s="22" t="s">
        <v>36</v>
      </c>
      <c r="AL208" s="22" t="s">
        <v>36</v>
      </c>
    </row>
    <row r="209" customFormat="false" ht="22.5" hidden="false" customHeight="true" outlineLevel="0" collapsed="false">
      <c r="A209" s="21" t="s">
        <v>148</v>
      </c>
      <c r="B209" s="27" t="s">
        <v>149</v>
      </c>
      <c r="C209" s="22" t="s">
        <v>19</v>
      </c>
      <c r="D209" s="22" t="s">
        <v>28</v>
      </c>
      <c r="E209" s="22" t="s">
        <v>34</v>
      </c>
      <c r="F209" s="25" t="s">
        <v>35</v>
      </c>
      <c r="G209" s="31" t="n">
        <f aca="false">G210+G212</f>
        <v>27426237.94</v>
      </c>
      <c r="H209" s="31" t="n">
        <f aca="false">H210+H212</f>
        <v>1926396.17</v>
      </c>
      <c r="I209" s="31" t="n">
        <v>1897440.07</v>
      </c>
      <c r="J209" s="31" t="n">
        <f aca="false">J210+J212</f>
        <v>1879112.46</v>
      </c>
      <c r="K209" s="31" t="n">
        <f aca="false">K210+K212</f>
        <v>1761369.62</v>
      </c>
      <c r="L209" s="31" t="n">
        <f aca="false">L210+L212</f>
        <v>1750171.94</v>
      </c>
      <c r="M209" s="31" t="n">
        <f aca="false">M210+M212</f>
        <v>1743084.14</v>
      </c>
      <c r="N209" s="31" t="n">
        <f aca="false">N210+N212</f>
        <v>1814128.66</v>
      </c>
      <c r="O209" s="31" t="n">
        <f aca="false">O210+O212</f>
        <v>1977661.61</v>
      </c>
      <c r="P209" s="31" t="n">
        <f aca="false">P210+P212</f>
        <v>2224678.11</v>
      </c>
      <c r="Q209" s="31" t="n">
        <f aca="false">Q210+Q212</f>
        <v>2358120.08</v>
      </c>
      <c r="R209" s="31" t="n">
        <f aca="false">R210+R212</f>
        <v>2765542.82</v>
      </c>
      <c r="S209" s="31" t="n">
        <f aca="false">S210+S212</f>
        <v>2537587.21</v>
      </c>
      <c r="T209" s="31" t="n">
        <f aca="false">T210+T212</f>
        <v>1427159.53</v>
      </c>
      <c r="U209" s="31" t="n">
        <f aca="false">U210+U212</f>
        <v>1359675.52</v>
      </c>
      <c r="V209" s="22" t="s">
        <v>36</v>
      </c>
      <c r="W209" s="22" t="s">
        <v>36</v>
      </c>
      <c r="X209" s="22" t="s">
        <v>36</v>
      </c>
      <c r="Y209" s="22" t="s">
        <v>36</v>
      </c>
      <c r="Z209" s="22" t="s">
        <v>36</v>
      </c>
      <c r="AA209" s="22" t="s">
        <v>36</v>
      </c>
      <c r="AB209" s="22" t="s">
        <v>36</v>
      </c>
      <c r="AC209" s="22" t="s">
        <v>36</v>
      </c>
      <c r="AD209" s="22" t="s">
        <v>36</v>
      </c>
      <c r="AE209" s="22" t="s">
        <v>36</v>
      </c>
      <c r="AF209" s="22" t="s">
        <v>36</v>
      </c>
      <c r="AG209" s="22" t="s">
        <v>36</v>
      </c>
      <c r="AH209" s="22" t="s">
        <v>36</v>
      </c>
      <c r="AI209" s="22" t="s">
        <v>36</v>
      </c>
      <c r="AJ209" s="22" t="s">
        <v>36</v>
      </c>
      <c r="AK209" s="22" t="s">
        <v>36</v>
      </c>
      <c r="AL209" s="22" t="s">
        <v>36</v>
      </c>
    </row>
    <row r="210" customFormat="false" ht="40.5" hidden="false" customHeight="true" outlineLevel="0" collapsed="false">
      <c r="A210" s="21"/>
      <c r="B210" s="27"/>
      <c r="C210" s="22"/>
      <c r="D210" s="22"/>
      <c r="E210" s="22"/>
      <c r="F210" s="25" t="s">
        <v>53</v>
      </c>
      <c r="G210" s="31" t="n">
        <f aca="false">H210+I210+J210+K210+L210+M210+N210+O210+P210+Q210+R210+S210+T210+U210</f>
        <v>26672884.94</v>
      </c>
      <c r="H210" s="32" t="n">
        <f aca="false">H213+H216</f>
        <v>1832250.17</v>
      </c>
      <c r="I210" s="32" t="n">
        <v>1860390.07</v>
      </c>
      <c r="J210" s="32" t="n">
        <f aca="false">J213+J216</f>
        <v>1843224.46</v>
      </c>
      <c r="K210" s="32" t="n">
        <f aca="false">K213+K216</f>
        <v>1726685.62</v>
      </c>
      <c r="L210" s="32" t="n">
        <f aca="false">L213+L216</f>
        <v>1706804.94</v>
      </c>
      <c r="M210" s="32" t="n">
        <f aca="false">M213+M216</f>
        <v>1700456.14</v>
      </c>
      <c r="N210" s="32" t="n">
        <f aca="false">N213+N216</f>
        <v>1762948.66</v>
      </c>
      <c r="O210" s="32" t="n">
        <f aca="false">O213+O216+O220+O223</f>
        <v>1933691.61</v>
      </c>
      <c r="P210" s="32" t="n">
        <f aca="false">P213+P216+P220+P223</f>
        <v>2178435.11</v>
      </c>
      <c r="Q210" s="32" t="n">
        <f aca="false">Q213+Q216+Q220+Q223</f>
        <v>2299235.08</v>
      </c>
      <c r="R210" s="32" t="n">
        <f aca="false">R213+R216+R220+R223</f>
        <v>2705484.82</v>
      </c>
      <c r="S210" s="32" t="n">
        <f aca="false">S213+S216+S220+S223</f>
        <v>2475121.21</v>
      </c>
      <c r="T210" s="32" t="n">
        <f aca="false">T213+T216+T220+T223</f>
        <v>1359013.53</v>
      </c>
      <c r="U210" s="32" t="n">
        <f aca="false">U213+U216+U220+U223</f>
        <v>1289143.52</v>
      </c>
      <c r="V210" s="22" t="s">
        <v>36</v>
      </c>
      <c r="W210" s="22" t="s">
        <v>36</v>
      </c>
      <c r="X210" s="22" t="s">
        <v>36</v>
      </c>
      <c r="Y210" s="22" t="s">
        <v>36</v>
      </c>
      <c r="Z210" s="22" t="s">
        <v>36</v>
      </c>
      <c r="AA210" s="22" t="s">
        <v>36</v>
      </c>
      <c r="AB210" s="22" t="s">
        <v>36</v>
      </c>
      <c r="AC210" s="22" t="s">
        <v>36</v>
      </c>
      <c r="AD210" s="22" t="s">
        <v>36</v>
      </c>
      <c r="AE210" s="22" t="s">
        <v>36</v>
      </c>
      <c r="AF210" s="22" t="s">
        <v>36</v>
      </c>
      <c r="AG210" s="22" t="s">
        <v>36</v>
      </c>
      <c r="AH210" s="22" t="s">
        <v>36</v>
      </c>
      <c r="AI210" s="22" t="s">
        <v>36</v>
      </c>
      <c r="AJ210" s="22" t="s">
        <v>36</v>
      </c>
      <c r="AK210" s="22" t="s">
        <v>36</v>
      </c>
      <c r="AL210" s="22" t="s">
        <v>36</v>
      </c>
    </row>
    <row r="211" customFormat="false" ht="78.75" hidden="true" customHeight="true" outlineLevel="0" collapsed="false">
      <c r="A211" s="21"/>
      <c r="B211" s="27"/>
      <c r="C211" s="22"/>
      <c r="D211" s="22"/>
      <c r="E211" s="22"/>
      <c r="F211" s="25" t="s">
        <v>38</v>
      </c>
      <c r="G211" s="31" t="n">
        <f aca="false">H211+I211+J211+K211+L211+M211+N211+O211+P211+Q211</f>
        <v>0</v>
      </c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22" t="s">
        <v>36</v>
      </c>
      <c r="W211" s="22" t="s">
        <v>36</v>
      </c>
      <c r="X211" s="22" t="s">
        <v>36</v>
      </c>
      <c r="Y211" s="22" t="s">
        <v>36</v>
      </c>
      <c r="Z211" s="22" t="s">
        <v>36</v>
      </c>
      <c r="AA211" s="22" t="s">
        <v>36</v>
      </c>
      <c r="AB211" s="22" t="s">
        <v>36</v>
      </c>
      <c r="AC211" s="22" t="s">
        <v>36</v>
      </c>
      <c r="AD211" s="22" t="s">
        <v>36</v>
      </c>
      <c r="AE211" s="22" t="s">
        <v>36</v>
      </c>
      <c r="AF211" s="22" t="s">
        <v>36</v>
      </c>
      <c r="AG211" s="22" t="s">
        <v>36</v>
      </c>
      <c r="AH211" s="22" t="s">
        <v>36</v>
      </c>
      <c r="AI211" s="22" t="s">
        <v>36</v>
      </c>
      <c r="AJ211" s="22" t="s">
        <v>36</v>
      </c>
      <c r="AK211" s="22" t="s">
        <v>36</v>
      </c>
      <c r="AL211" s="22" t="s">
        <v>36</v>
      </c>
    </row>
    <row r="212" customFormat="false" ht="78.75" hidden="false" customHeight="true" outlineLevel="0" collapsed="false">
      <c r="A212" s="21"/>
      <c r="B212" s="27"/>
      <c r="C212" s="22"/>
      <c r="D212" s="22"/>
      <c r="E212" s="22"/>
      <c r="F212" s="25" t="s">
        <v>38</v>
      </c>
      <c r="G212" s="31" t="n">
        <f aca="false">H212+I212+J212+K212+L212+M212+N212+O212+P212+Q212+R212+S212+T212+U212</f>
        <v>753353</v>
      </c>
      <c r="H212" s="26" t="n">
        <f aca="false">H227+H230</f>
        <v>94146</v>
      </c>
      <c r="I212" s="26" t="n">
        <f aca="false">I227+I230</f>
        <v>41160</v>
      </c>
      <c r="J212" s="26" t="n">
        <f aca="false">J227+J230</f>
        <v>35888</v>
      </c>
      <c r="K212" s="26" t="n">
        <f aca="false">K227+K230</f>
        <v>34684</v>
      </c>
      <c r="L212" s="26" t="n">
        <f aca="false">L227+L230</f>
        <v>43367</v>
      </c>
      <c r="M212" s="26" t="n">
        <f aca="false">M227+M230</f>
        <v>42628</v>
      </c>
      <c r="N212" s="26" t="n">
        <f aca="false">N227+N230</f>
        <v>51180</v>
      </c>
      <c r="O212" s="26" t="n">
        <f aca="false">O227+O230</f>
        <v>43970</v>
      </c>
      <c r="P212" s="26" t="n">
        <f aca="false">P227+P230</f>
        <v>46243</v>
      </c>
      <c r="Q212" s="26" t="n">
        <f aca="false">Q227+Q230</f>
        <v>58885</v>
      </c>
      <c r="R212" s="26" t="n">
        <f aca="false">R227+R230</f>
        <v>60058</v>
      </c>
      <c r="S212" s="26" t="n">
        <f aca="false">S227+S230</f>
        <v>62466</v>
      </c>
      <c r="T212" s="26" t="n">
        <f aca="false">T227+T230</f>
        <v>68146</v>
      </c>
      <c r="U212" s="26" t="n">
        <f aca="false">U227+U230</f>
        <v>70532</v>
      </c>
      <c r="V212" s="22" t="s">
        <v>36</v>
      </c>
      <c r="W212" s="22" t="s">
        <v>36</v>
      </c>
      <c r="X212" s="22" t="s">
        <v>36</v>
      </c>
      <c r="Y212" s="22" t="s">
        <v>36</v>
      </c>
      <c r="Z212" s="22" t="s">
        <v>36</v>
      </c>
      <c r="AA212" s="22" t="s">
        <v>36</v>
      </c>
      <c r="AB212" s="22" t="s">
        <v>36</v>
      </c>
      <c r="AC212" s="22" t="s">
        <v>36</v>
      </c>
      <c r="AD212" s="22" t="s">
        <v>36</v>
      </c>
      <c r="AE212" s="22" t="s">
        <v>36</v>
      </c>
      <c r="AF212" s="22" t="s">
        <v>36</v>
      </c>
      <c r="AG212" s="22" t="s">
        <v>36</v>
      </c>
      <c r="AH212" s="22" t="s">
        <v>36</v>
      </c>
      <c r="AI212" s="22" t="s">
        <v>36</v>
      </c>
      <c r="AJ212" s="22" t="s">
        <v>36</v>
      </c>
      <c r="AK212" s="22" t="s">
        <v>36</v>
      </c>
      <c r="AL212" s="22" t="s">
        <v>36</v>
      </c>
    </row>
    <row r="213" customFormat="false" ht="20.25" hidden="false" customHeight="true" outlineLevel="0" collapsed="false">
      <c r="A213" s="21" t="s">
        <v>150</v>
      </c>
      <c r="B213" s="27" t="s">
        <v>151</v>
      </c>
      <c r="C213" s="22" t="s">
        <v>19</v>
      </c>
      <c r="D213" s="22" t="s">
        <v>28</v>
      </c>
      <c r="E213" s="22" t="s">
        <v>34</v>
      </c>
      <c r="F213" s="25" t="s">
        <v>35</v>
      </c>
      <c r="G213" s="31" t="n">
        <f aca="false">G214</f>
        <v>21638942.22</v>
      </c>
      <c r="H213" s="31" t="n">
        <f aca="false">H214</f>
        <v>1682250.17</v>
      </c>
      <c r="I213" s="31" t="n">
        <v>1793990.07</v>
      </c>
      <c r="J213" s="31" t="n">
        <f aca="false">J214</f>
        <v>1778400</v>
      </c>
      <c r="K213" s="31" t="n">
        <f aca="false">K214</f>
        <v>1726685.62</v>
      </c>
      <c r="L213" s="31" t="n">
        <f aca="false">L214</f>
        <v>1706804.94</v>
      </c>
      <c r="M213" s="31" t="n">
        <f aca="false">M214</f>
        <v>1700456.14</v>
      </c>
      <c r="N213" s="31" t="n">
        <f aca="false">N214</f>
        <v>1726624.16</v>
      </c>
      <c r="O213" s="31" t="n">
        <f aca="false">O214</f>
        <v>1557726.66</v>
      </c>
      <c r="P213" s="31" t="n">
        <f aca="false">P214</f>
        <v>1268221.93</v>
      </c>
      <c r="Q213" s="31" t="n">
        <f aca="false">Q214</f>
        <v>1215899.23</v>
      </c>
      <c r="R213" s="31" t="n">
        <f aca="false">R214</f>
        <v>1331464.04</v>
      </c>
      <c r="S213" s="31" t="n">
        <f aca="false">S214</f>
        <v>1502262.21</v>
      </c>
      <c r="T213" s="31" t="n">
        <f aca="false">T214</f>
        <v>1359013.53</v>
      </c>
      <c r="U213" s="31" t="n">
        <f aca="false">U214</f>
        <v>1289143.52</v>
      </c>
      <c r="V213" s="46" t="s">
        <v>152</v>
      </c>
      <c r="W213" s="22" t="s">
        <v>47</v>
      </c>
      <c r="X213" s="22" t="n">
        <v>100</v>
      </c>
      <c r="Y213" s="22" t="n">
        <v>100</v>
      </c>
      <c r="Z213" s="22" t="n">
        <v>100</v>
      </c>
      <c r="AA213" s="22" t="n">
        <v>100</v>
      </c>
      <c r="AB213" s="22" t="n">
        <v>100</v>
      </c>
      <c r="AC213" s="22" t="n">
        <v>100</v>
      </c>
      <c r="AD213" s="22" t="n">
        <v>100</v>
      </c>
      <c r="AE213" s="22" t="n">
        <v>100</v>
      </c>
      <c r="AF213" s="22" t="n">
        <v>100</v>
      </c>
      <c r="AG213" s="22" t="n">
        <v>100</v>
      </c>
      <c r="AH213" s="22" t="n">
        <v>100</v>
      </c>
      <c r="AI213" s="22" t="n">
        <v>100</v>
      </c>
      <c r="AJ213" s="22" t="n">
        <v>100</v>
      </c>
      <c r="AK213" s="22" t="n">
        <v>100</v>
      </c>
      <c r="AL213" s="22" t="n">
        <v>100</v>
      </c>
    </row>
    <row r="214" customFormat="false" ht="46.5" hidden="false" customHeight="true" outlineLevel="0" collapsed="false">
      <c r="A214" s="21"/>
      <c r="B214" s="27"/>
      <c r="C214" s="22"/>
      <c r="D214" s="22"/>
      <c r="E214" s="22"/>
      <c r="F214" s="25" t="s">
        <v>53</v>
      </c>
      <c r="G214" s="31" t="n">
        <f aca="false">H214+I214+J214+K214+L214+M214+N214+O214+P214+Q214+R214+S214+T214+U214</f>
        <v>21638942.22</v>
      </c>
      <c r="H214" s="32" t="n">
        <v>1682250.17</v>
      </c>
      <c r="I214" s="32" t="n">
        <v>1793990.07</v>
      </c>
      <c r="J214" s="32" t="n">
        <v>1778400</v>
      </c>
      <c r="K214" s="32" t="n">
        <v>1726685.62</v>
      </c>
      <c r="L214" s="32" t="n">
        <v>1706804.94</v>
      </c>
      <c r="M214" s="32" t="n">
        <v>1700456.14</v>
      </c>
      <c r="N214" s="30" t="n">
        <v>1726624.16</v>
      </c>
      <c r="O214" s="30" t="n">
        <v>1557726.66</v>
      </c>
      <c r="P214" s="30" t="n">
        <v>1268221.93</v>
      </c>
      <c r="Q214" s="30" t="n">
        <v>1215899.23</v>
      </c>
      <c r="R214" s="30" t="n">
        <v>1331464.04</v>
      </c>
      <c r="S214" s="30" t="n">
        <v>1502262.21</v>
      </c>
      <c r="T214" s="30" t="n">
        <v>1359013.53</v>
      </c>
      <c r="U214" s="30" t="n">
        <v>1289143.52</v>
      </c>
      <c r="V214" s="46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</row>
    <row r="215" customFormat="false" ht="86.25" hidden="false" customHeight="true" outlineLevel="0" collapsed="false">
      <c r="A215" s="21"/>
      <c r="B215" s="27"/>
      <c r="C215" s="22"/>
      <c r="D215" s="22"/>
      <c r="E215" s="22"/>
      <c r="F215" s="25" t="s">
        <v>38</v>
      </c>
      <c r="G215" s="22" t="s">
        <v>36</v>
      </c>
      <c r="H215" s="22" t="s">
        <v>36</v>
      </c>
      <c r="I215" s="22" t="s">
        <v>36</v>
      </c>
      <c r="J215" s="22" t="s">
        <v>36</v>
      </c>
      <c r="K215" s="22" t="s">
        <v>36</v>
      </c>
      <c r="L215" s="22" t="s">
        <v>36</v>
      </c>
      <c r="M215" s="22" t="s">
        <v>36</v>
      </c>
      <c r="N215" s="22" t="s">
        <v>36</v>
      </c>
      <c r="O215" s="22" t="s">
        <v>36</v>
      </c>
      <c r="P215" s="22" t="s">
        <v>36</v>
      </c>
      <c r="Q215" s="22" t="s">
        <v>36</v>
      </c>
      <c r="R215" s="22" t="s">
        <v>36</v>
      </c>
      <c r="S215" s="22" t="s">
        <v>36</v>
      </c>
      <c r="T215" s="22" t="s">
        <v>36</v>
      </c>
      <c r="U215" s="22" t="s">
        <v>36</v>
      </c>
      <c r="V215" s="46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</row>
    <row r="216" customFormat="false" ht="23.25" hidden="false" customHeight="true" outlineLevel="0" collapsed="false">
      <c r="A216" s="21" t="s">
        <v>153</v>
      </c>
      <c r="B216" s="27" t="s">
        <v>154</v>
      </c>
      <c r="C216" s="22" t="s">
        <v>19</v>
      </c>
      <c r="D216" s="22" t="s">
        <v>28</v>
      </c>
      <c r="E216" s="22" t="s">
        <v>34</v>
      </c>
      <c r="F216" s="25" t="s">
        <v>35</v>
      </c>
      <c r="G216" s="31" t="n">
        <f aca="false">H216+I216+J216+L216+K216+M216+N216+O216+P216+Q216+R216+S216+T216+U216</f>
        <v>1108193.73</v>
      </c>
      <c r="H216" s="32" t="n">
        <f aca="false">H217</f>
        <v>150000</v>
      </c>
      <c r="I216" s="32" t="n">
        <f aca="false">I217</f>
        <v>10635.88</v>
      </c>
      <c r="J216" s="32" t="n">
        <f aca="false">J217</f>
        <v>64824.46</v>
      </c>
      <c r="K216" s="32" t="n">
        <f aca="false">K217</f>
        <v>0</v>
      </c>
      <c r="L216" s="32" t="n">
        <f aca="false">L217</f>
        <v>0</v>
      </c>
      <c r="M216" s="32" t="n">
        <f aca="false">M217</f>
        <v>0</v>
      </c>
      <c r="N216" s="32" t="n">
        <f aca="false">N217</f>
        <v>36324.5</v>
      </c>
      <c r="O216" s="32" t="n">
        <f aca="false">O217</f>
        <v>123964.95</v>
      </c>
      <c r="P216" s="32" t="n">
        <f aca="false">P217</f>
        <v>137442.79</v>
      </c>
      <c r="Q216" s="32" t="n">
        <f aca="false">Q217</f>
        <v>180847.53</v>
      </c>
      <c r="R216" s="32" t="n">
        <f aca="false">R217</f>
        <v>204153.62</v>
      </c>
      <c r="S216" s="32" t="n">
        <f aca="false">S217</f>
        <v>200000</v>
      </c>
      <c r="T216" s="32" t="n">
        <f aca="false">T217</f>
        <v>0</v>
      </c>
      <c r="U216" s="32" t="n">
        <f aca="false">U217</f>
        <v>0</v>
      </c>
      <c r="V216" s="22" t="s">
        <v>155</v>
      </c>
      <c r="W216" s="22" t="s">
        <v>47</v>
      </c>
      <c r="X216" s="22" t="n">
        <v>100</v>
      </c>
      <c r="Y216" s="22" t="n">
        <v>100</v>
      </c>
      <c r="Z216" s="22" t="n">
        <v>100</v>
      </c>
      <c r="AA216" s="22" t="n">
        <v>100</v>
      </c>
      <c r="AB216" s="22" t="n">
        <v>100</v>
      </c>
      <c r="AC216" s="22" t="n">
        <v>100</v>
      </c>
      <c r="AD216" s="22" t="n">
        <v>100</v>
      </c>
      <c r="AE216" s="22" t="n">
        <v>100</v>
      </c>
      <c r="AF216" s="22" t="n">
        <v>100</v>
      </c>
      <c r="AG216" s="22" t="n">
        <v>100</v>
      </c>
      <c r="AH216" s="22" t="n">
        <v>100</v>
      </c>
      <c r="AI216" s="22" t="n">
        <v>100</v>
      </c>
      <c r="AJ216" s="22" t="n">
        <v>100</v>
      </c>
      <c r="AK216" s="22" t="n">
        <v>100</v>
      </c>
      <c r="AL216" s="22" t="n">
        <v>100</v>
      </c>
    </row>
    <row r="217" customFormat="false" ht="44.45" hidden="false" customHeight="true" outlineLevel="0" collapsed="false">
      <c r="A217" s="21"/>
      <c r="B217" s="27"/>
      <c r="C217" s="22"/>
      <c r="D217" s="22"/>
      <c r="E217" s="22"/>
      <c r="F217" s="25" t="s">
        <v>53</v>
      </c>
      <c r="G217" s="31" t="n">
        <f aca="false">H217+I217+J217+L217+K217+M217+N217+O217+P217+Q217+R217+S217+T217+U217</f>
        <v>1108193.73</v>
      </c>
      <c r="H217" s="32" t="n">
        <v>150000</v>
      </c>
      <c r="I217" s="32" t="n">
        <v>10635.88</v>
      </c>
      <c r="J217" s="32" t="n">
        <v>64824.46</v>
      </c>
      <c r="K217" s="32" t="n">
        <v>0</v>
      </c>
      <c r="L217" s="32" t="n">
        <v>0</v>
      </c>
      <c r="M217" s="32" t="n">
        <v>0</v>
      </c>
      <c r="N217" s="32" t="n">
        <v>36324.5</v>
      </c>
      <c r="O217" s="32" t="n">
        <v>123964.95</v>
      </c>
      <c r="P217" s="32" t="n">
        <v>137442.79</v>
      </c>
      <c r="Q217" s="32" t="n">
        <v>180847.53</v>
      </c>
      <c r="R217" s="32" t="n">
        <v>204153.62</v>
      </c>
      <c r="S217" s="32" t="n">
        <v>200000</v>
      </c>
      <c r="T217" s="32" t="n">
        <v>0</v>
      </c>
      <c r="U217" s="32" t="n">
        <v>0</v>
      </c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</row>
    <row r="218" customFormat="false" ht="227.25" hidden="false" customHeight="true" outlineLevel="0" collapsed="false">
      <c r="A218" s="21"/>
      <c r="B218" s="27"/>
      <c r="C218" s="22"/>
      <c r="D218" s="22"/>
      <c r="E218" s="22"/>
      <c r="F218" s="25" t="s">
        <v>38</v>
      </c>
      <c r="G218" s="22" t="s">
        <v>36</v>
      </c>
      <c r="H218" s="22" t="s">
        <v>36</v>
      </c>
      <c r="I218" s="22" t="s">
        <v>36</v>
      </c>
      <c r="J218" s="22" t="s">
        <v>36</v>
      </c>
      <c r="K218" s="22" t="s">
        <v>36</v>
      </c>
      <c r="L218" s="22" t="s">
        <v>36</v>
      </c>
      <c r="M218" s="22" t="s">
        <v>36</v>
      </c>
      <c r="N218" s="22" t="s">
        <v>36</v>
      </c>
      <c r="O218" s="22" t="s">
        <v>36</v>
      </c>
      <c r="P218" s="22" t="s">
        <v>36</v>
      </c>
      <c r="Q218" s="22" t="s">
        <v>36</v>
      </c>
      <c r="R218" s="22" t="s">
        <v>36</v>
      </c>
      <c r="S218" s="22" t="s">
        <v>36</v>
      </c>
      <c r="T218" s="22" t="s">
        <v>36</v>
      </c>
      <c r="U218" s="22" t="s">
        <v>36</v>
      </c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</row>
    <row r="219" customFormat="false" ht="24.75" hidden="false" customHeight="true" outlineLevel="0" collapsed="false">
      <c r="A219" s="21" t="s">
        <v>156</v>
      </c>
      <c r="B219" s="27" t="s">
        <v>157</v>
      </c>
      <c r="C219" s="22" t="s">
        <v>19</v>
      </c>
      <c r="D219" s="22" t="s">
        <v>28</v>
      </c>
      <c r="E219" s="22" t="s">
        <v>34</v>
      </c>
      <c r="F219" s="25" t="s">
        <v>35</v>
      </c>
      <c r="G219" s="31" t="n">
        <f aca="false">SUM(H219:U219)</f>
        <v>3863984.87</v>
      </c>
      <c r="H219" s="31" t="n">
        <f aca="false">H220</f>
        <v>0</v>
      </c>
      <c r="I219" s="31" t="n">
        <f aca="false">I220</f>
        <v>0</v>
      </c>
      <c r="J219" s="31" t="n">
        <f aca="false">J220</f>
        <v>0</v>
      </c>
      <c r="K219" s="31" t="n">
        <f aca="false">K220</f>
        <v>0</v>
      </c>
      <c r="L219" s="31" t="n">
        <f aca="false">L220</f>
        <v>0</v>
      </c>
      <c r="M219" s="31" t="n">
        <f aca="false">M220</f>
        <v>0</v>
      </c>
      <c r="N219" s="31" t="n">
        <f aca="false">N220</f>
        <v>0</v>
      </c>
      <c r="O219" s="31" t="n">
        <f aca="false">O220</f>
        <v>250000</v>
      </c>
      <c r="P219" s="31" t="n">
        <f aca="false">P220</f>
        <v>770770.39</v>
      </c>
      <c r="Q219" s="31" t="n">
        <f aca="false">Q220</f>
        <v>900488.32</v>
      </c>
      <c r="R219" s="31" t="n">
        <f aca="false">R220</f>
        <v>1169867.16</v>
      </c>
      <c r="S219" s="31" t="n">
        <f aca="false">S220</f>
        <v>772859</v>
      </c>
      <c r="T219" s="31" t="n">
        <f aca="false">T220</f>
        <v>0</v>
      </c>
      <c r="U219" s="31" t="n">
        <f aca="false">U220</f>
        <v>0</v>
      </c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23"/>
      <c r="AJ219" s="23"/>
      <c r="AK219" s="23"/>
      <c r="AL219" s="23"/>
    </row>
    <row r="220" customFormat="false" ht="81.75" hidden="false" customHeight="true" outlineLevel="0" collapsed="false">
      <c r="A220" s="21"/>
      <c r="B220" s="27"/>
      <c r="C220" s="22"/>
      <c r="D220" s="22"/>
      <c r="E220" s="22"/>
      <c r="F220" s="25" t="s">
        <v>53</v>
      </c>
      <c r="G220" s="31" t="n">
        <f aca="false">SUM(H220:U220)</f>
        <v>3863984.87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250000</v>
      </c>
      <c r="P220" s="31" t="n">
        <v>770770.39</v>
      </c>
      <c r="Q220" s="31" t="n">
        <v>900488.32</v>
      </c>
      <c r="R220" s="31" t="n">
        <v>1169867.16</v>
      </c>
      <c r="S220" s="31" t="n">
        <v>772859</v>
      </c>
      <c r="T220" s="31" t="n">
        <v>0</v>
      </c>
      <c r="U220" s="31" t="n">
        <v>0</v>
      </c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23"/>
      <c r="AJ220" s="23"/>
      <c r="AK220" s="23"/>
      <c r="AL220" s="23"/>
    </row>
    <row r="221" customFormat="false" ht="80.25" hidden="false" customHeight="true" outlineLevel="0" collapsed="false">
      <c r="A221" s="21"/>
      <c r="B221" s="27"/>
      <c r="C221" s="22"/>
      <c r="D221" s="22"/>
      <c r="E221" s="22"/>
      <c r="F221" s="25" t="s">
        <v>38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23"/>
      <c r="AJ221" s="23"/>
      <c r="AK221" s="23"/>
      <c r="AL221" s="23"/>
    </row>
    <row r="222" customFormat="false" ht="21.75" hidden="false" customHeight="true" outlineLevel="0" collapsed="false">
      <c r="A222" s="21" t="s">
        <v>158</v>
      </c>
      <c r="B222" s="27" t="s">
        <v>159</v>
      </c>
      <c r="C222" s="22" t="s">
        <v>19</v>
      </c>
      <c r="D222" s="22" t="s">
        <v>28</v>
      </c>
      <c r="E222" s="22" t="s">
        <v>34</v>
      </c>
      <c r="F222" s="25" t="s">
        <v>35</v>
      </c>
      <c r="G222" s="31" t="n">
        <f aca="false">SUM(H222:Q222)</f>
        <v>6000</v>
      </c>
      <c r="H222" s="31" t="n">
        <f aca="false">H223</f>
        <v>0</v>
      </c>
      <c r="I222" s="31" t="n">
        <f aca="false">I223</f>
        <v>0</v>
      </c>
      <c r="J222" s="31" t="n">
        <f aca="false">J223</f>
        <v>0</v>
      </c>
      <c r="K222" s="31" t="n">
        <f aca="false">K223</f>
        <v>0</v>
      </c>
      <c r="L222" s="31" t="n">
        <f aca="false">L223</f>
        <v>0</v>
      </c>
      <c r="M222" s="31" t="n">
        <f aca="false">M223</f>
        <v>0</v>
      </c>
      <c r="N222" s="31" t="n">
        <f aca="false">N223</f>
        <v>0</v>
      </c>
      <c r="O222" s="31" t="n">
        <f aca="false">O223</f>
        <v>2000</v>
      </c>
      <c r="P222" s="31" t="n">
        <f aca="false">P223</f>
        <v>2000</v>
      </c>
      <c r="Q222" s="31" t="n">
        <f aca="false">Q223</f>
        <v>2000</v>
      </c>
      <c r="R222" s="31" t="n">
        <f aca="false">R223</f>
        <v>0</v>
      </c>
      <c r="S222" s="31" t="n">
        <f aca="false">S223</f>
        <v>0</v>
      </c>
      <c r="T222" s="31" t="n">
        <f aca="false">T223</f>
        <v>0</v>
      </c>
      <c r="U222" s="31" t="n">
        <f aca="false">U223</f>
        <v>0</v>
      </c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23"/>
      <c r="AJ222" s="23"/>
      <c r="AK222" s="23"/>
      <c r="AL222" s="23"/>
    </row>
    <row r="223" customFormat="false" ht="80.25" hidden="false" customHeight="true" outlineLevel="0" collapsed="false">
      <c r="A223" s="21"/>
      <c r="B223" s="27"/>
      <c r="C223" s="22"/>
      <c r="D223" s="22"/>
      <c r="E223" s="22"/>
      <c r="F223" s="25" t="s">
        <v>53</v>
      </c>
      <c r="G223" s="31" t="n">
        <f aca="false">SUM(H223:Q223)</f>
        <v>600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2000</v>
      </c>
      <c r="P223" s="31" t="n">
        <v>2000</v>
      </c>
      <c r="Q223" s="31" t="n">
        <v>2000</v>
      </c>
      <c r="R223" s="31" t="n">
        <v>0</v>
      </c>
      <c r="S223" s="31" t="n">
        <v>0</v>
      </c>
      <c r="T223" s="31" t="n">
        <v>0</v>
      </c>
      <c r="U223" s="31" t="n">
        <v>0</v>
      </c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23"/>
      <c r="AJ223" s="23"/>
      <c r="AK223" s="23"/>
      <c r="AL223" s="23"/>
    </row>
    <row r="224" customFormat="false" ht="60.75" hidden="false" customHeight="true" outlineLevel="0" collapsed="false">
      <c r="A224" s="21"/>
      <c r="B224" s="27"/>
      <c r="C224" s="22"/>
      <c r="D224" s="22"/>
      <c r="E224" s="22"/>
      <c r="F224" s="25" t="s">
        <v>38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23"/>
      <c r="AJ224" s="23"/>
      <c r="AK224" s="23"/>
      <c r="AL224" s="23"/>
    </row>
    <row r="225" customFormat="false" ht="21.75" hidden="false" customHeight="true" outlineLevel="0" collapsed="false">
      <c r="A225" s="21" t="s">
        <v>160</v>
      </c>
      <c r="B225" s="27" t="s">
        <v>161</v>
      </c>
      <c r="C225" s="22" t="s">
        <v>19</v>
      </c>
      <c r="D225" s="22" t="s">
        <v>28</v>
      </c>
      <c r="E225" s="22" t="s">
        <v>34</v>
      </c>
      <c r="F225" s="25" t="s">
        <v>35</v>
      </c>
      <c r="G225" s="31" t="n">
        <f aca="false">G227</f>
        <v>696753</v>
      </c>
      <c r="H225" s="31" t="n">
        <f aca="false">H227</f>
        <v>37546</v>
      </c>
      <c r="I225" s="31" t="n">
        <f aca="false">I227</f>
        <v>41160</v>
      </c>
      <c r="J225" s="31" t="n">
        <f aca="false">J227</f>
        <v>35888</v>
      </c>
      <c r="K225" s="31" t="n">
        <f aca="false">K227</f>
        <v>34684</v>
      </c>
      <c r="L225" s="31" t="n">
        <f aca="false">L227</f>
        <v>43367</v>
      </c>
      <c r="M225" s="31" t="n">
        <f aca="false">M227</f>
        <v>42628</v>
      </c>
      <c r="N225" s="31" t="n">
        <f aca="false">N227</f>
        <v>51180</v>
      </c>
      <c r="O225" s="31" t="n">
        <f aca="false">O227</f>
        <v>43970</v>
      </c>
      <c r="P225" s="31" t="n">
        <f aca="false">P227</f>
        <v>46243</v>
      </c>
      <c r="Q225" s="31" t="n">
        <f aca="false">Q227</f>
        <v>58885</v>
      </c>
      <c r="R225" s="31" t="n">
        <f aca="false">R227</f>
        <v>60058</v>
      </c>
      <c r="S225" s="31" t="n">
        <f aca="false">S227</f>
        <v>62466</v>
      </c>
      <c r="T225" s="31" t="n">
        <f aca="false">T227</f>
        <v>68146</v>
      </c>
      <c r="U225" s="31" t="n">
        <f aca="false">U227</f>
        <v>70532</v>
      </c>
      <c r="V225" s="22" t="s">
        <v>36</v>
      </c>
      <c r="W225" s="22" t="s">
        <v>36</v>
      </c>
      <c r="X225" s="22" t="s">
        <v>36</v>
      </c>
      <c r="Y225" s="22" t="s">
        <v>36</v>
      </c>
      <c r="Z225" s="22" t="s">
        <v>36</v>
      </c>
      <c r="AA225" s="22" t="s">
        <v>36</v>
      </c>
      <c r="AB225" s="22" t="s">
        <v>36</v>
      </c>
      <c r="AC225" s="22" t="s">
        <v>36</v>
      </c>
      <c r="AD225" s="22" t="s">
        <v>36</v>
      </c>
      <c r="AE225" s="22" t="s">
        <v>36</v>
      </c>
      <c r="AF225" s="22" t="s">
        <v>36</v>
      </c>
      <c r="AG225" s="22" t="s">
        <v>36</v>
      </c>
      <c r="AH225" s="22" t="s">
        <v>36</v>
      </c>
      <c r="AI225" s="22" t="s">
        <v>36</v>
      </c>
      <c r="AJ225" s="22" t="s">
        <v>36</v>
      </c>
      <c r="AK225" s="22" t="s">
        <v>36</v>
      </c>
      <c r="AL225" s="22" t="s">
        <v>36</v>
      </c>
    </row>
    <row r="226" customFormat="false" ht="44.45" hidden="false" customHeight="true" outlineLevel="0" collapsed="false">
      <c r="A226" s="21"/>
      <c r="B226" s="27"/>
      <c r="C226" s="22"/>
      <c r="D226" s="22"/>
      <c r="E226" s="22"/>
      <c r="F226" s="25" t="s">
        <v>53</v>
      </c>
      <c r="G226" s="22" t="s">
        <v>36</v>
      </c>
      <c r="H226" s="22" t="s">
        <v>36</v>
      </c>
      <c r="I226" s="22" t="s">
        <v>36</v>
      </c>
      <c r="J226" s="22" t="s">
        <v>36</v>
      </c>
      <c r="K226" s="22" t="s">
        <v>36</v>
      </c>
      <c r="L226" s="22" t="s">
        <v>36</v>
      </c>
      <c r="M226" s="22" t="s">
        <v>36</v>
      </c>
      <c r="N226" s="22" t="s">
        <v>36</v>
      </c>
      <c r="O226" s="22" t="s">
        <v>36</v>
      </c>
      <c r="P226" s="22" t="s">
        <v>36</v>
      </c>
      <c r="Q226" s="22" t="s">
        <v>36</v>
      </c>
      <c r="R226" s="22" t="s">
        <v>36</v>
      </c>
      <c r="S226" s="22" t="s">
        <v>36</v>
      </c>
      <c r="T226" s="22" t="s">
        <v>36</v>
      </c>
      <c r="U226" s="22" t="s">
        <v>36</v>
      </c>
      <c r="V226" s="22" t="s">
        <v>36</v>
      </c>
      <c r="W226" s="22" t="s">
        <v>36</v>
      </c>
      <c r="X226" s="22" t="s">
        <v>36</v>
      </c>
      <c r="Y226" s="22" t="s">
        <v>36</v>
      </c>
      <c r="Z226" s="22" t="s">
        <v>36</v>
      </c>
      <c r="AA226" s="22" t="s">
        <v>36</v>
      </c>
      <c r="AB226" s="22" t="s">
        <v>36</v>
      </c>
      <c r="AC226" s="22" t="s">
        <v>36</v>
      </c>
      <c r="AD226" s="22" t="s">
        <v>36</v>
      </c>
      <c r="AE226" s="22" t="s">
        <v>36</v>
      </c>
      <c r="AF226" s="22" t="s">
        <v>36</v>
      </c>
      <c r="AG226" s="22" t="s">
        <v>36</v>
      </c>
      <c r="AH226" s="22" t="s">
        <v>36</v>
      </c>
      <c r="AI226" s="22" t="s">
        <v>36</v>
      </c>
      <c r="AJ226" s="22" t="s">
        <v>36</v>
      </c>
      <c r="AK226" s="22" t="s">
        <v>36</v>
      </c>
      <c r="AL226" s="22" t="s">
        <v>36</v>
      </c>
    </row>
    <row r="227" customFormat="false" ht="96.75" hidden="false" customHeight="true" outlineLevel="0" collapsed="false">
      <c r="A227" s="21"/>
      <c r="B227" s="27"/>
      <c r="C227" s="22"/>
      <c r="D227" s="22"/>
      <c r="E227" s="22"/>
      <c r="F227" s="25" t="s">
        <v>38</v>
      </c>
      <c r="G227" s="31" t="n">
        <f aca="false">H227+I227+J227+K227+L227+M227+N227+O227+P227+Q227+R227+S227+T227+U227</f>
        <v>696753</v>
      </c>
      <c r="H227" s="32" t="n">
        <v>37546</v>
      </c>
      <c r="I227" s="32" t="n">
        <v>41160</v>
      </c>
      <c r="J227" s="32" t="n">
        <v>35888</v>
      </c>
      <c r="K227" s="32" t="n">
        <v>34684</v>
      </c>
      <c r="L227" s="32" t="n">
        <v>43367</v>
      </c>
      <c r="M227" s="32" t="n">
        <v>42628</v>
      </c>
      <c r="N227" s="30" t="n">
        <v>51180</v>
      </c>
      <c r="O227" s="30" t="n">
        <v>43970</v>
      </c>
      <c r="P227" s="30" t="n">
        <v>46243</v>
      </c>
      <c r="Q227" s="30" t="n">
        <v>58885</v>
      </c>
      <c r="R227" s="30" t="n">
        <v>60058</v>
      </c>
      <c r="S227" s="30" t="n">
        <v>62466</v>
      </c>
      <c r="T227" s="30" t="n">
        <v>68146</v>
      </c>
      <c r="U227" s="30" t="n">
        <v>70532</v>
      </c>
      <c r="V227" s="22" t="s">
        <v>36</v>
      </c>
      <c r="W227" s="22" t="s">
        <v>36</v>
      </c>
      <c r="X227" s="22" t="s">
        <v>36</v>
      </c>
      <c r="Y227" s="22" t="s">
        <v>36</v>
      </c>
      <c r="Z227" s="22" t="s">
        <v>36</v>
      </c>
      <c r="AA227" s="22" t="s">
        <v>36</v>
      </c>
      <c r="AB227" s="22" t="s">
        <v>36</v>
      </c>
      <c r="AC227" s="22" t="s">
        <v>36</v>
      </c>
      <c r="AD227" s="22" t="s">
        <v>36</v>
      </c>
      <c r="AE227" s="22" t="s">
        <v>36</v>
      </c>
      <c r="AF227" s="22" t="s">
        <v>36</v>
      </c>
      <c r="AG227" s="22" t="s">
        <v>36</v>
      </c>
      <c r="AH227" s="22" t="s">
        <v>36</v>
      </c>
      <c r="AI227" s="22" t="s">
        <v>36</v>
      </c>
      <c r="AJ227" s="22" t="s">
        <v>36</v>
      </c>
      <c r="AK227" s="22" t="s">
        <v>36</v>
      </c>
      <c r="AL227" s="22" t="s">
        <v>36</v>
      </c>
    </row>
    <row r="228" customFormat="false" ht="22.5" hidden="false" customHeight="true" outlineLevel="0" collapsed="false">
      <c r="A228" s="21" t="s">
        <v>162</v>
      </c>
      <c r="B228" s="27" t="s">
        <v>163</v>
      </c>
      <c r="C228" s="22" t="s">
        <v>19</v>
      </c>
      <c r="D228" s="22" t="s">
        <v>28</v>
      </c>
      <c r="E228" s="22" t="s">
        <v>34</v>
      </c>
      <c r="F228" s="25" t="s">
        <v>35</v>
      </c>
      <c r="G228" s="31" t="n">
        <f aca="false">G230</f>
        <v>56600</v>
      </c>
      <c r="H228" s="32" t="n">
        <f aca="false">H230</f>
        <v>56600</v>
      </c>
      <c r="I228" s="32" t="n">
        <f aca="false">I230</f>
        <v>0</v>
      </c>
      <c r="J228" s="32" t="n">
        <f aca="false">J230</f>
        <v>0</v>
      </c>
      <c r="K228" s="32" t="n">
        <f aca="false">K230</f>
        <v>0</v>
      </c>
      <c r="L228" s="32" t="n">
        <f aca="false">L230</f>
        <v>0</v>
      </c>
      <c r="M228" s="32" t="n">
        <f aca="false">M230</f>
        <v>0</v>
      </c>
      <c r="N228" s="32" t="n">
        <f aca="false">N230</f>
        <v>0</v>
      </c>
      <c r="O228" s="32" t="n">
        <f aca="false">O230</f>
        <v>0</v>
      </c>
      <c r="P228" s="32" t="n">
        <f aca="false">P230</f>
        <v>0</v>
      </c>
      <c r="Q228" s="32" t="n">
        <f aca="false">Q230</f>
        <v>0</v>
      </c>
      <c r="R228" s="32" t="n">
        <f aca="false">R230</f>
        <v>0</v>
      </c>
      <c r="S228" s="32" t="n">
        <f aca="false">S230</f>
        <v>0</v>
      </c>
      <c r="T228" s="32" t="n">
        <f aca="false">T230</f>
        <v>0</v>
      </c>
      <c r="U228" s="32" t="n">
        <f aca="false">U230</f>
        <v>0</v>
      </c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3"/>
      <c r="AJ228" s="23"/>
      <c r="AK228" s="23"/>
      <c r="AL228" s="23"/>
    </row>
    <row r="229" customFormat="false" ht="40.5" hidden="false" customHeight="true" outlineLevel="0" collapsed="false">
      <c r="A229" s="21"/>
      <c r="B229" s="27"/>
      <c r="C229" s="22"/>
      <c r="D229" s="22"/>
      <c r="E229" s="22"/>
      <c r="F229" s="25" t="s">
        <v>53</v>
      </c>
      <c r="G229" s="31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3"/>
      <c r="AJ229" s="23"/>
      <c r="AK229" s="23"/>
      <c r="AL229" s="23"/>
    </row>
    <row r="230" customFormat="false" ht="94.5" hidden="false" customHeight="true" outlineLevel="0" collapsed="false">
      <c r="A230" s="21"/>
      <c r="B230" s="27"/>
      <c r="C230" s="22"/>
      <c r="D230" s="22"/>
      <c r="E230" s="22"/>
      <c r="F230" s="25" t="s">
        <v>38</v>
      </c>
      <c r="G230" s="31" t="n">
        <f aca="false">H230+I230+J230+K230+M230+L230+N230</f>
        <v>56600</v>
      </c>
      <c r="H230" s="32" t="n">
        <v>5660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3"/>
      <c r="AJ230" s="23"/>
      <c r="AK230" s="23"/>
      <c r="AL230" s="23"/>
    </row>
    <row r="231" customFormat="false" ht="21.75" hidden="false" customHeight="true" outlineLevel="0" collapsed="false">
      <c r="A231" s="21"/>
      <c r="B231" s="27" t="s">
        <v>164</v>
      </c>
      <c r="C231" s="22" t="s">
        <v>19</v>
      </c>
      <c r="D231" s="22" t="s">
        <v>28</v>
      </c>
      <c r="E231" s="22" t="s">
        <v>34</v>
      </c>
      <c r="F231" s="25" t="s">
        <v>35</v>
      </c>
      <c r="G231" s="31" t="n">
        <f aca="false">G232+G233</f>
        <v>27426237.94</v>
      </c>
      <c r="H231" s="31" t="n">
        <f aca="false">H232+H233</f>
        <v>1926396.17</v>
      </c>
      <c r="I231" s="31" t="n">
        <f aca="false">I232+I233</f>
        <v>1901550.07</v>
      </c>
      <c r="J231" s="31" t="n">
        <f aca="false">J232+J233</f>
        <v>1879112.46</v>
      </c>
      <c r="K231" s="31" t="n">
        <f aca="false">K232+K233</f>
        <v>1761369.62</v>
      </c>
      <c r="L231" s="31" t="n">
        <f aca="false">L232+L233</f>
        <v>1750171.94</v>
      </c>
      <c r="M231" s="31" t="n">
        <f aca="false">M232+M233</f>
        <v>1743084.14</v>
      </c>
      <c r="N231" s="31" t="n">
        <f aca="false">N232+N233</f>
        <v>1814128.66</v>
      </c>
      <c r="O231" s="31" t="n">
        <f aca="false">O232+O233</f>
        <v>1977661.61</v>
      </c>
      <c r="P231" s="31" t="n">
        <f aca="false">P232+P233</f>
        <v>2224678.11</v>
      </c>
      <c r="Q231" s="31" t="n">
        <f aca="false">Q232+Q233</f>
        <v>2358120.08</v>
      </c>
      <c r="R231" s="31" t="n">
        <f aca="false">R232+R233</f>
        <v>2765542.82</v>
      </c>
      <c r="S231" s="31" t="n">
        <f aca="false">S232+S233</f>
        <v>2537587.21</v>
      </c>
      <c r="T231" s="31" t="n">
        <f aca="false">T232+T233</f>
        <v>1427159.53</v>
      </c>
      <c r="U231" s="31" t="n">
        <f aca="false">U232+U233</f>
        <v>1359675.52</v>
      </c>
      <c r="V231" s="22" t="s">
        <v>36</v>
      </c>
      <c r="W231" s="22" t="s">
        <v>36</v>
      </c>
      <c r="X231" s="22" t="s">
        <v>36</v>
      </c>
      <c r="Y231" s="22" t="s">
        <v>36</v>
      </c>
      <c r="Z231" s="22" t="s">
        <v>36</v>
      </c>
      <c r="AA231" s="22" t="s">
        <v>36</v>
      </c>
      <c r="AB231" s="22" t="s">
        <v>36</v>
      </c>
      <c r="AC231" s="22" t="s">
        <v>36</v>
      </c>
      <c r="AD231" s="22" t="s">
        <v>36</v>
      </c>
      <c r="AE231" s="22" t="s">
        <v>36</v>
      </c>
      <c r="AF231" s="22" t="s">
        <v>36</v>
      </c>
      <c r="AG231" s="22" t="s">
        <v>36</v>
      </c>
      <c r="AH231" s="22" t="s">
        <v>36</v>
      </c>
      <c r="AI231" s="22" t="s">
        <v>36</v>
      </c>
      <c r="AJ231" s="22" t="s">
        <v>36</v>
      </c>
      <c r="AK231" s="22" t="s">
        <v>36</v>
      </c>
      <c r="AL231" s="22" t="s">
        <v>36</v>
      </c>
    </row>
    <row r="232" customFormat="false" ht="44.45" hidden="false" customHeight="true" outlineLevel="0" collapsed="false">
      <c r="A232" s="21"/>
      <c r="B232" s="27"/>
      <c r="C232" s="22"/>
      <c r="D232" s="22"/>
      <c r="E232" s="22"/>
      <c r="F232" s="25" t="s">
        <v>53</v>
      </c>
      <c r="G232" s="31" t="n">
        <f aca="false">G199</f>
        <v>26672884.94</v>
      </c>
      <c r="H232" s="31" t="n">
        <f aca="false">H199</f>
        <v>1832250.17</v>
      </c>
      <c r="I232" s="31" t="n">
        <f aca="false">I199</f>
        <v>1860390.07</v>
      </c>
      <c r="J232" s="31" t="n">
        <f aca="false">J199</f>
        <v>1843224.46</v>
      </c>
      <c r="K232" s="31" t="n">
        <f aca="false">K199</f>
        <v>1726685.62</v>
      </c>
      <c r="L232" s="31" t="n">
        <f aca="false">L199</f>
        <v>1706804.94</v>
      </c>
      <c r="M232" s="31" t="n">
        <f aca="false">M199</f>
        <v>1700456.14</v>
      </c>
      <c r="N232" s="31" t="n">
        <f aca="false">N199</f>
        <v>1762948.66</v>
      </c>
      <c r="O232" s="31" t="n">
        <f aca="false">O199</f>
        <v>1933691.61</v>
      </c>
      <c r="P232" s="31" t="n">
        <f aca="false">P199</f>
        <v>2178435.11</v>
      </c>
      <c r="Q232" s="31" t="n">
        <f aca="false">Q199</f>
        <v>2299235.08</v>
      </c>
      <c r="R232" s="31" t="n">
        <f aca="false">R199</f>
        <v>2705484.82</v>
      </c>
      <c r="S232" s="31" t="n">
        <f aca="false">S199</f>
        <v>2475121.21</v>
      </c>
      <c r="T232" s="31" t="n">
        <f aca="false">T199</f>
        <v>1359013.53</v>
      </c>
      <c r="U232" s="31" t="n">
        <f aca="false">U199</f>
        <v>1289143.52</v>
      </c>
      <c r="V232" s="22" t="s">
        <v>36</v>
      </c>
      <c r="W232" s="22" t="s">
        <v>36</v>
      </c>
      <c r="X232" s="22" t="s">
        <v>36</v>
      </c>
      <c r="Y232" s="22" t="s">
        <v>36</v>
      </c>
      <c r="Z232" s="22" t="s">
        <v>36</v>
      </c>
      <c r="AA232" s="22" t="s">
        <v>36</v>
      </c>
      <c r="AB232" s="22" t="s">
        <v>36</v>
      </c>
      <c r="AC232" s="22" t="s">
        <v>36</v>
      </c>
      <c r="AD232" s="22" t="s">
        <v>36</v>
      </c>
      <c r="AE232" s="22" t="s">
        <v>36</v>
      </c>
      <c r="AF232" s="22" t="s">
        <v>36</v>
      </c>
      <c r="AG232" s="22" t="s">
        <v>36</v>
      </c>
      <c r="AH232" s="22" t="s">
        <v>36</v>
      </c>
      <c r="AI232" s="22" t="s">
        <v>36</v>
      </c>
      <c r="AJ232" s="22" t="s">
        <v>36</v>
      </c>
      <c r="AK232" s="22" t="s">
        <v>36</v>
      </c>
      <c r="AL232" s="22" t="s">
        <v>36</v>
      </c>
    </row>
    <row r="233" customFormat="false" ht="90.75" hidden="false" customHeight="true" outlineLevel="0" collapsed="false">
      <c r="A233" s="21"/>
      <c r="B233" s="27"/>
      <c r="C233" s="22"/>
      <c r="D233" s="22"/>
      <c r="E233" s="22"/>
      <c r="F233" s="25" t="s">
        <v>38</v>
      </c>
      <c r="G233" s="31" t="n">
        <f aca="false">G200</f>
        <v>753353</v>
      </c>
      <c r="H233" s="31" t="n">
        <f aca="false">H200</f>
        <v>94146</v>
      </c>
      <c r="I233" s="31" t="n">
        <v>41160</v>
      </c>
      <c r="J233" s="31" t="n">
        <v>35888</v>
      </c>
      <c r="K233" s="31" t="n">
        <f aca="false">K200</f>
        <v>34684</v>
      </c>
      <c r="L233" s="31" t="n">
        <f aca="false">L200</f>
        <v>43367</v>
      </c>
      <c r="M233" s="31" t="n">
        <f aca="false">M200</f>
        <v>42628</v>
      </c>
      <c r="N233" s="31" t="n">
        <f aca="false">N200</f>
        <v>51180</v>
      </c>
      <c r="O233" s="31" t="n">
        <f aca="false">O200</f>
        <v>43970</v>
      </c>
      <c r="P233" s="31" t="n">
        <f aca="false">P200</f>
        <v>46243</v>
      </c>
      <c r="Q233" s="31" t="n">
        <f aca="false">Q200</f>
        <v>58885</v>
      </c>
      <c r="R233" s="31" t="n">
        <f aca="false">R200</f>
        <v>60058</v>
      </c>
      <c r="S233" s="31" t="n">
        <f aca="false">S200</f>
        <v>62466</v>
      </c>
      <c r="T233" s="31" t="n">
        <f aca="false">T200</f>
        <v>68146</v>
      </c>
      <c r="U233" s="31" t="n">
        <f aca="false">U200</f>
        <v>70532</v>
      </c>
      <c r="V233" s="22" t="s">
        <v>36</v>
      </c>
      <c r="W233" s="22" t="s">
        <v>36</v>
      </c>
      <c r="X233" s="22" t="s">
        <v>36</v>
      </c>
      <c r="Y233" s="22" t="s">
        <v>36</v>
      </c>
      <c r="Z233" s="22" t="s">
        <v>36</v>
      </c>
      <c r="AA233" s="22" t="s">
        <v>36</v>
      </c>
      <c r="AB233" s="22" t="s">
        <v>36</v>
      </c>
      <c r="AC233" s="22" t="s">
        <v>36</v>
      </c>
      <c r="AD233" s="22" t="s">
        <v>36</v>
      </c>
      <c r="AE233" s="22" t="s">
        <v>36</v>
      </c>
      <c r="AF233" s="22" t="s">
        <v>36</v>
      </c>
      <c r="AG233" s="22" t="s">
        <v>36</v>
      </c>
      <c r="AH233" s="22" t="s">
        <v>36</v>
      </c>
      <c r="AI233" s="22" t="s">
        <v>36</v>
      </c>
      <c r="AJ233" s="22" t="s">
        <v>36</v>
      </c>
      <c r="AK233" s="22" t="s">
        <v>36</v>
      </c>
      <c r="AL233" s="22" t="s">
        <v>36</v>
      </c>
    </row>
    <row r="234" customFormat="false" ht="27" hidden="false" customHeight="true" outlineLevel="0" collapsed="false">
      <c r="A234" s="27" t="s">
        <v>165</v>
      </c>
      <c r="B234" s="27"/>
      <c r="C234" s="22" t="s">
        <v>19</v>
      </c>
      <c r="D234" s="22" t="s">
        <v>28</v>
      </c>
      <c r="E234" s="22" t="s">
        <v>34</v>
      </c>
      <c r="F234" s="25" t="s">
        <v>35</v>
      </c>
      <c r="G234" s="31" t="n">
        <f aca="false">G235</f>
        <v>1726935.85</v>
      </c>
      <c r="H234" s="32" t="n">
        <f aca="false">H235</f>
        <v>80691.13</v>
      </c>
      <c r="I234" s="32" t="n">
        <f aca="false">I235</f>
        <v>99636.49</v>
      </c>
      <c r="J234" s="32" t="n">
        <f aca="false">J235</f>
        <v>89554.49</v>
      </c>
      <c r="K234" s="32" t="n">
        <f aca="false">K235</f>
        <v>68726.13</v>
      </c>
      <c r="L234" s="32" t="n">
        <f aca="false">L235</f>
        <v>84472.29</v>
      </c>
      <c r="M234" s="32" t="n">
        <f aca="false">M235</f>
        <v>109507.36</v>
      </c>
      <c r="N234" s="32" t="n">
        <f aca="false">N235</f>
        <v>115055.95</v>
      </c>
      <c r="O234" s="32" t="n">
        <f aca="false">O235</f>
        <v>101513.35</v>
      </c>
      <c r="P234" s="32" t="n">
        <f aca="false">P235</f>
        <v>118997.38</v>
      </c>
      <c r="Q234" s="32" t="n">
        <f aca="false">Q235</f>
        <v>143094.57</v>
      </c>
      <c r="R234" s="32" t="n">
        <f aca="false">R235</f>
        <v>175686.71</v>
      </c>
      <c r="S234" s="32" t="n">
        <f aca="false">S235</f>
        <v>180000</v>
      </c>
      <c r="T234" s="32" t="n">
        <f aca="false">T235</f>
        <v>180000</v>
      </c>
      <c r="U234" s="32" t="n">
        <f aca="false">U235</f>
        <v>180000</v>
      </c>
      <c r="V234" s="22" t="s">
        <v>36</v>
      </c>
      <c r="W234" s="22" t="s">
        <v>36</v>
      </c>
      <c r="X234" s="22" t="s">
        <v>36</v>
      </c>
      <c r="Y234" s="22" t="s">
        <v>36</v>
      </c>
      <c r="Z234" s="22" t="s">
        <v>36</v>
      </c>
      <c r="AA234" s="22" t="s">
        <v>36</v>
      </c>
      <c r="AB234" s="22" t="s">
        <v>36</v>
      </c>
      <c r="AC234" s="22" t="s">
        <v>36</v>
      </c>
      <c r="AD234" s="22" t="s">
        <v>36</v>
      </c>
      <c r="AE234" s="22" t="s">
        <v>36</v>
      </c>
      <c r="AF234" s="22" t="s">
        <v>36</v>
      </c>
      <c r="AG234" s="22" t="s">
        <v>36</v>
      </c>
      <c r="AH234" s="22" t="s">
        <v>36</v>
      </c>
      <c r="AI234" s="22" t="s">
        <v>36</v>
      </c>
      <c r="AJ234" s="22" t="s">
        <v>36</v>
      </c>
      <c r="AK234" s="22" t="s">
        <v>36</v>
      </c>
      <c r="AL234" s="22" t="s">
        <v>36</v>
      </c>
    </row>
    <row r="235" customFormat="false" ht="44.45" hidden="false" customHeight="true" outlineLevel="0" collapsed="false">
      <c r="A235" s="27"/>
      <c r="B235" s="27"/>
      <c r="C235" s="22"/>
      <c r="D235" s="22"/>
      <c r="E235" s="22"/>
      <c r="F235" s="25" t="s">
        <v>53</v>
      </c>
      <c r="G235" s="31" t="n">
        <f aca="false">H235+I235+J235+K235+L235+M235+N235+O235+P235+Q235+R235+S235+T235+U235</f>
        <v>1726935.85</v>
      </c>
      <c r="H235" s="32" t="n">
        <f aca="false">H238</f>
        <v>80691.13</v>
      </c>
      <c r="I235" s="32" t="n">
        <f aca="false">I238</f>
        <v>99636.49</v>
      </c>
      <c r="J235" s="32" t="n">
        <f aca="false">J238</f>
        <v>89554.49</v>
      </c>
      <c r="K235" s="32" t="n">
        <f aca="false">K238</f>
        <v>68726.13</v>
      </c>
      <c r="L235" s="32" t="n">
        <f aca="false">L238</f>
        <v>84472.29</v>
      </c>
      <c r="M235" s="32" t="n">
        <f aca="false">M238</f>
        <v>109507.36</v>
      </c>
      <c r="N235" s="32" t="n">
        <f aca="false">N238</f>
        <v>115055.95</v>
      </c>
      <c r="O235" s="32" t="n">
        <f aca="false">O238</f>
        <v>101513.35</v>
      </c>
      <c r="P235" s="32" t="n">
        <f aca="false">P238</f>
        <v>118997.38</v>
      </c>
      <c r="Q235" s="32" t="n">
        <f aca="false">Q238</f>
        <v>143094.57</v>
      </c>
      <c r="R235" s="32" t="n">
        <f aca="false">R238</f>
        <v>175686.71</v>
      </c>
      <c r="S235" s="32" t="n">
        <f aca="false">S238</f>
        <v>180000</v>
      </c>
      <c r="T235" s="32" t="n">
        <f aca="false">T238</f>
        <v>180000</v>
      </c>
      <c r="U235" s="32" t="n">
        <f aca="false">U238</f>
        <v>180000</v>
      </c>
      <c r="V235" s="22" t="s">
        <v>36</v>
      </c>
      <c r="W235" s="22" t="s">
        <v>36</v>
      </c>
      <c r="X235" s="22" t="s">
        <v>36</v>
      </c>
      <c r="Y235" s="22" t="s">
        <v>36</v>
      </c>
      <c r="Z235" s="22" t="s">
        <v>36</v>
      </c>
      <c r="AA235" s="22" t="s">
        <v>36</v>
      </c>
      <c r="AB235" s="22" t="s">
        <v>36</v>
      </c>
      <c r="AC235" s="22" t="s">
        <v>36</v>
      </c>
      <c r="AD235" s="22" t="s">
        <v>36</v>
      </c>
      <c r="AE235" s="22" t="s">
        <v>36</v>
      </c>
      <c r="AF235" s="22" t="s">
        <v>36</v>
      </c>
      <c r="AG235" s="22" t="s">
        <v>36</v>
      </c>
      <c r="AH235" s="22" t="s">
        <v>36</v>
      </c>
      <c r="AI235" s="22" t="s">
        <v>36</v>
      </c>
      <c r="AJ235" s="22" t="s">
        <v>36</v>
      </c>
      <c r="AK235" s="22" t="s">
        <v>36</v>
      </c>
      <c r="AL235" s="22" t="s">
        <v>36</v>
      </c>
    </row>
    <row r="236" customFormat="false" ht="92.25" hidden="false" customHeight="true" outlineLevel="0" collapsed="false">
      <c r="A236" s="27"/>
      <c r="B236" s="27"/>
      <c r="C236" s="22"/>
      <c r="D236" s="22"/>
      <c r="E236" s="22"/>
      <c r="F236" s="25" t="s">
        <v>38</v>
      </c>
      <c r="G236" s="22" t="s">
        <v>36</v>
      </c>
      <c r="H236" s="22" t="s">
        <v>36</v>
      </c>
      <c r="I236" s="22" t="s">
        <v>36</v>
      </c>
      <c r="J236" s="22" t="s">
        <v>36</v>
      </c>
      <c r="K236" s="22" t="s">
        <v>36</v>
      </c>
      <c r="L236" s="22" t="s">
        <v>36</v>
      </c>
      <c r="M236" s="22" t="s">
        <v>36</v>
      </c>
      <c r="N236" s="22" t="s">
        <v>36</v>
      </c>
      <c r="O236" s="22" t="s">
        <v>36</v>
      </c>
      <c r="P236" s="22" t="s">
        <v>36</v>
      </c>
      <c r="Q236" s="22" t="s">
        <v>36</v>
      </c>
      <c r="R236" s="22" t="s">
        <v>36</v>
      </c>
      <c r="S236" s="22" t="s">
        <v>36</v>
      </c>
      <c r="T236" s="22" t="s">
        <v>36</v>
      </c>
      <c r="U236" s="22" t="s">
        <v>36</v>
      </c>
      <c r="V236" s="22" t="s">
        <v>36</v>
      </c>
      <c r="W236" s="22" t="s">
        <v>36</v>
      </c>
      <c r="X236" s="22" t="s">
        <v>36</v>
      </c>
      <c r="Y236" s="22" t="s">
        <v>36</v>
      </c>
      <c r="Z236" s="22" t="s">
        <v>36</v>
      </c>
      <c r="AA236" s="22" t="s">
        <v>36</v>
      </c>
      <c r="AB236" s="22" t="s">
        <v>36</v>
      </c>
      <c r="AC236" s="22" t="s">
        <v>36</v>
      </c>
      <c r="AD236" s="22" t="s">
        <v>36</v>
      </c>
      <c r="AE236" s="22" t="s">
        <v>36</v>
      </c>
      <c r="AF236" s="22" t="s">
        <v>36</v>
      </c>
      <c r="AG236" s="22" t="s">
        <v>36</v>
      </c>
      <c r="AH236" s="22" t="s">
        <v>36</v>
      </c>
      <c r="AI236" s="22" t="s">
        <v>36</v>
      </c>
      <c r="AJ236" s="22" t="s">
        <v>36</v>
      </c>
      <c r="AK236" s="22" t="s">
        <v>36</v>
      </c>
      <c r="AL236" s="22" t="s">
        <v>36</v>
      </c>
    </row>
    <row r="237" customFormat="false" ht="26.25" hidden="false" customHeight="true" outlineLevel="0" collapsed="false">
      <c r="A237" s="27" t="s">
        <v>166</v>
      </c>
      <c r="B237" s="27"/>
      <c r="C237" s="22" t="s">
        <v>19</v>
      </c>
      <c r="D237" s="22" t="s">
        <v>28</v>
      </c>
      <c r="E237" s="22" t="s">
        <v>34</v>
      </c>
      <c r="F237" s="25" t="s">
        <v>35</v>
      </c>
      <c r="G237" s="31" t="n">
        <f aca="false">G238</f>
        <v>1726935.85</v>
      </c>
      <c r="H237" s="26" t="n">
        <f aca="false">H238</f>
        <v>80691.13</v>
      </c>
      <c r="I237" s="26" t="n">
        <f aca="false">I238</f>
        <v>99636.49</v>
      </c>
      <c r="J237" s="26" t="n">
        <f aca="false">J238</f>
        <v>89554.49</v>
      </c>
      <c r="K237" s="26" t="n">
        <f aca="false">K238</f>
        <v>68726.13</v>
      </c>
      <c r="L237" s="26" t="n">
        <f aca="false">L238</f>
        <v>84472.29</v>
      </c>
      <c r="M237" s="26" t="n">
        <f aca="false">M238</f>
        <v>109507.36</v>
      </c>
      <c r="N237" s="26" t="n">
        <f aca="false">N238</f>
        <v>115055.95</v>
      </c>
      <c r="O237" s="26" t="n">
        <f aca="false">O238</f>
        <v>101513.35</v>
      </c>
      <c r="P237" s="26" t="n">
        <f aca="false">P238</f>
        <v>118997.38</v>
      </c>
      <c r="Q237" s="26" t="n">
        <f aca="false">Q238</f>
        <v>143094.57</v>
      </c>
      <c r="R237" s="26" t="n">
        <f aca="false">R238</f>
        <v>175686.71</v>
      </c>
      <c r="S237" s="26" t="n">
        <f aca="false">S238</f>
        <v>180000</v>
      </c>
      <c r="T237" s="26" t="n">
        <f aca="false">T238</f>
        <v>180000</v>
      </c>
      <c r="U237" s="26" t="n">
        <f aca="false">U238</f>
        <v>180000</v>
      </c>
      <c r="V237" s="22" t="s">
        <v>36</v>
      </c>
      <c r="W237" s="22" t="s">
        <v>36</v>
      </c>
      <c r="X237" s="22" t="s">
        <v>36</v>
      </c>
      <c r="Y237" s="22" t="s">
        <v>36</v>
      </c>
      <c r="Z237" s="22" t="s">
        <v>36</v>
      </c>
      <c r="AA237" s="22" t="s">
        <v>36</v>
      </c>
      <c r="AB237" s="22" t="s">
        <v>36</v>
      </c>
      <c r="AC237" s="22" t="s">
        <v>36</v>
      </c>
      <c r="AD237" s="22" t="s">
        <v>36</v>
      </c>
      <c r="AE237" s="22" t="s">
        <v>36</v>
      </c>
      <c r="AF237" s="22" t="s">
        <v>36</v>
      </c>
      <c r="AG237" s="22" t="s">
        <v>36</v>
      </c>
      <c r="AH237" s="22" t="s">
        <v>36</v>
      </c>
      <c r="AI237" s="22" t="s">
        <v>36</v>
      </c>
      <c r="AJ237" s="22" t="s">
        <v>36</v>
      </c>
      <c r="AK237" s="22" t="s">
        <v>36</v>
      </c>
      <c r="AL237" s="22" t="s">
        <v>36</v>
      </c>
    </row>
    <row r="238" customFormat="false" ht="44.45" hidden="false" customHeight="true" outlineLevel="0" collapsed="false">
      <c r="A238" s="27"/>
      <c r="B238" s="27"/>
      <c r="C238" s="22"/>
      <c r="D238" s="22"/>
      <c r="E238" s="22"/>
      <c r="F238" s="25" t="s">
        <v>53</v>
      </c>
      <c r="G238" s="31" t="n">
        <f aca="false">H238+I238+J238+K238+L238+M238+N238+O238+P238+Q238+R238+S238+T238+U238</f>
        <v>1726935.85</v>
      </c>
      <c r="H238" s="26" t="n">
        <f aca="false">H241</f>
        <v>80691.13</v>
      </c>
      <c r="I238" s="26" t="n">
        <f aca="false">I241</f>
        <v>99636.49</v>
      </c>
      <c r="J238" s="26" t="n">
        <f aca="false">J241</f>
        <v>89554.49</v>
      </c>
      <c r="K238" s="26" t="n">
        <f aca="false">K241</f>
        <v>68726.13</v>
      </c>
      <c r="L238" s="26" t="n">
        <f aca="false">L241</f>
        <v>84472.29</v>
      </c>
      <c r="M238" s="26" t="n">
        <f aca="false">M241</f>
        <v>109507.36</v>
      </c>
      <c r="N238" s="26" t="n">
        <f aca="false">N241</f>
        <v>115055.95</v>
      </c>
      <c r="O238" s="26" t="n">
        <f aca="false">O241</f>
        <v>101513.35</v>
      </c>
      <c r="P238" s="26" t="n">
        <f aca="false">P241</f>
        <v>118997.38</v>
      </c>
      <c r="Q238" s="26" t="n">
        <f aca="false">Q241</f>
        <v>143094.57</v>
      </c>
      <c r="R238" s="26" t="n">
        <f aca="false">R241</f>
        <v>175686.71</v>
      </c>
      <c r="S238" s="26" t="n">
        <f aca="false">S241</f>
        <v>180000</v>
      </c>
      <c r="T238" s="26" t="n">
        <f aca="false">T241</f>
        <v>180000</v>
      </c>
      <c r="U238" s="26" t="n">
        <f aca="false">U241</f>
        <v>180000</v>
      </c>
      <c r="V238" s="22" t="s">
        <v>36</v>
      </c>
      <c r="W238" s="22" t="s">
        <v>36</v>
      </c>
      <c r="X238" s="22" t="s">
        <v>36</v>
      </c>
      <c r="Y238" s="22" t="s">
        <v>36</v>
      </c>
      <c r="Z238" s="22" t="s">
        <v>36</v>
      </c>
      <c r="AA238" s="22" t="s">
        <v>36</v>
      </c>
      <c r="AB238" s="22" t="s">
        <v>36</v>
      </c>
      <c r="AC238" s="22" t="s">
        <v>36</v>
      </c>
      <c r="AD238" s="22" t="s">
        <v>36</v>
      </c>
      <c r="AE238" s="22" t="s">
        <v>36</v>
      </c>
      <c r="AF238" s="22" t="s">
        <v>36</v>
      </c>
      <c r="AG238" s="22" t="s">
        <v>36</v>
      </c>
      <c r="AH238" s="22" t="s">
        <v>36</v>
      </c>
      <c r="AI238" s="22" t="s">
        <v>36</v>
      </c>
      <c r="AJ238" s="22" t="s">
        <v>36</v>
      </c>
      <c r="AK238" s="22" t="s">
        <v>36</v>
      </c>
      <c r="AL238" s="22" t="s">
        <v>36</v>
      </c>
    </row>
    <row r="239" customFormat="false" ht="83.25" hidden="false" customHeight="true" outlineLevel="0" collapsed="false">
      <c r="A239" s="27"/>
      <c r="B239" s="27"/>
      <c r="C239" s="22"/>
      <c r="D239" s="22"/>
      <c r="E239" s="22"/>
      <c r="F239" s="25" t="s">
        <v>38</v>
      </c>
      <c r="G239" s="22" t="s">
        <v>36</v>
      </c>
      <c r="H239" s="22" t="s">
        <v>36</v>
      </c>
      <c r="I239" s="22" t="s">
        <v>36</v>
      </c>
      <c r="J239" s="22" t="s">
        <v>36</v>
      </c>
      <c r="K239" s="22" t="s">
        <v>36</v>
      </c>
      <c r="L239" s="22" t="s">
        <v>36</v>
      </c>
      <c r="M239" s="22" t="s">
        <v>36</v>
      </c>
      <c r="N239" s="22" t="s">
        <v>36</v>
      </c>
      <c r="O239" s="22" t="s">
        <v>36</v>
      </c>
      <c r="P239" s="22" t="s">
        <v>36</v>
      </c>
      <c r="Q239" s="22" t="s">
        <v>36</v>
      </c>
      <c r="R239" s="22" t="s">
        <v>36</v>
      </c>
      <c r="S239" s="22" t="s">
        <v>36</v>
      </c>
      <c r="T239" s="22" t="s">
        <v>36</v>
      </c>
      <c r="U239" s="22" t="s">
        <v>36</v>
      </c>
      <c r="V239" s="22" t="s">
        <v>36</v>
      </c>
      <c r="W239" s="22" t="s">
        <v>36</v>
      </c>
      <c r="X239" s="22" t="s">
        <v>36</v>
      </c>
      <c r="Y239" s="22" t="s">
        <v>36</v>
      </c>
      <c r="Z239" s="22" t="s">
        <v>36</v>
      </c>
      <c r="AA239" s="22" t="s">
        <v>36</v>
      </c>
      <c r="AB239" s="22" t="s">
        <v>36</v>
      </c>
      <c r="AC239" s="22" t="s">
        <v>36</v>
      </c>
      <c r="AD239" s="22" t="s">
        <v>36</v>
      </c>
      <c r="AE239" s="22" t="s">
        <v>36</v>
      </c>
      <c r="AF239" s="22" t="s">
        <v>36</v>
      </c>
      <c r="AG239" s="22" t="s">
        <v>36</v>
      </c>
      <c r="AH239" s="22" t="s">
        <v>36</v>
      </c>
      <c r="AI239" s="22" t="s">
        <v>36</v>
      </c>
      <c r="AJ239" s="22" t="s">
        <v>36</v>
      </c>
      <c r="AK239" s="22" t="s">
        <v>36</v>
      </c>
      <c r="AL239" s="22" t="s">
        <v>36</v>
      </c>
    </row>
    <row r="240" customFormat="false" ht="44.45" hidden="false" customHeight="true" outlineLevel="0" collapsed="false">
      <c r="A240" s="21" t="s">
        <v>167</v>
      </c>
      <c r="B240" s="27" t="s">
        <v>168</v>
      </c>
      <c r="C240" s="22" t="s">
        <v>19</v>
      </c>
      <c r="D240" s="22" t="s">
        <v>28</v>
      </c>
      <c r="E240" s="22" t="s">
        <v>34</v>
      </c>
      <c r="F240" s="25" t="s">
        <v>35</v>
      </c>
      <c r="G240" s="31" t="n">
        <f aca="false">G241</f>
        <v>1726935.85</v>
      </c>
      <c r="H240" s="31" t="n">
        <f aca="false">H241</f>
        <v>80691.13</v>
      </c>
      <c r="I240" s="31" t="n">
        <f aca="false">I241</f>
        <v>99636.49</v>
      </c>
      <c r="J240" s="31" t="n">
        <f aca="false">J241</f>
        <v>89554.49</v>
      </c>
      <c r="K240" s="31" t="n">
        <f aca="false">K241</f>
        <v>68726.13</v>
      </c>
      <c r="L240" s="31" t="n">
        <f aca="false">L241</f>
        <v>84472.29</v>
      </c>
      <c r="M240" s="31" t="n">
        <f aca="false">M241</f>
        <v>109507.36</v>
      </c>
      <c r="N240" s="31" t="n">
        <f aca="false">N241</f>
        <v>115055.95</v>
      </c>
      <c r="O240" s="31" t="n">
        <f aca="false">O241</f>
        <v>101513.35</v>
      </c>
      <c r="P240" s="31" t="n">
        <f aca="false">P241</f>
        <v>118997.38</v>
      </c>
      <c r="Q240" s="31" t="n">
        <f aca="false">Q241</f>
        <v>143094.57</v>
      </c>
      <c r="R240" s="31" t="n">
        <f aca="false">R241</f>
        <v>175686.71</v>
      </c>
      <c r="S240" s="31" t="n">
        <f aca="false">S241</f>
        <v>180000</v>
      </c>
      <c r="T240" s="31" t="n">
        <f aca="false">T241</f>
        <v>180000</v>
      </c>
      <c r="U240" s="31" t="n">
        <f aca="false">U241</f>
        <v>180000</v>
      </c>
      <c r="V240" s="22" t="s">
        <v>36</v>
      </c>
      <c r="W240" s="22" t="s">
        <v>36</v>
      </c>
      <c r="X240" s="22" t="s">
        <v>36</v>
      </c>
      <c r="Y240" s="22" t="s">
        <v>36</v>
      </c>
      <c r="Z240" s="22" t="s">
        <v>36</v>
      </c>
      <c r="AA240" s="22" t="s">
        <v>36</v>
      </c>
      <c r="AB240" s="22" t="s">
        <v>36</v>
      </c>
      <c r="AC240" s="22" t="s">
        <v>36</v>
      </c>
      <c r="AD240" s="22" t="s">
        <v>36</v>
      </c>
      <c r="AE240" s="22" t="s">
        <v>36</v>
      </c>
      <c r="AF240" s="22" t="s">
        <v>36</v>
      </c>
      <c r="AG240" s="22" t="s">
        <v>36</v>
      </c>
      <c r="AH240" s="22" t="s">
        <v>36</v>
      </c>
      <c r="AI240" s="22" t="s">
        <v>36</v>
      </c>
      <c r="AJ240" s="22" t="s">
        <v>36</v>
      </c>
      <c r="AK240" s="22" t="s">
        <v>36</v>
      </c>
      <c r="AL240" s="22" t="s">
        <v>36</v>
      </c>
    </row>
    <row r="241" customFormat="false" ht="44.45" hidden="false" customHeight="true" outlineLevel="0" collapsed="false">
      <c r="A241" s="21"/>
      <c r="B241" s="27"/>
      <c r="C241" s="22"/>
      <c r="D241" s="22"/>
      <c r="E241" s="22"/>
      <c r="F241" s="25" t="s">
        <v>53</v>
      </c>
      <c r="G241" s="31" t="n">
        <f aca="false">H241+I241+J241+K241+L241+M241+N241+O241+P241+Q241+R241+S241+T241+U241</f>
        <v>1726935.85</v>
      </c>
      <c r="H241" s="26" t="n">
        <f aca="false">H244+H256</f>
        <v>80691.13</v>
      </c>
      <c r="I241" s="26" t="n">
        <f aca="false">I244+I256</f>
        <v>99636.49</v>
      </c>
      <c r="J241" s="26" t="n">
        <f aca="false">J244+J256</f>
        <v>89554.49</v>
      </c>
      <c r="K241" s="26" t="n">
        <f aca="false">K244+K256</f>
        <v>68726.13</v>
      </c>
      <c r="L241" s="26" t="n">
        <f aca="false">L244+L256</f>
        <v>84472.29</v>
      </c>
      <c r="M241" s="26" t="n">
        <f aca="false">M244+M256</f>
        <v>109507.36</v>
      </c>
      <c r="N241" s="26" t="n">
        <f aca="false">N244+N256</f>
        <v>115055.95</v>
      </c>
      <c r="O241" s="26" t="n">
        <f aca="false">O244+O256</f>
        <v>101513.35</v>
      </c>
      <c r="P241" s="26" t="n">
        <f aca="false">P244+P256</f>
        <v>118997.38</v>
      </c>
      <c r="Q241" s="26" t="n">
        <f aca="false">Q244+Q256</f>
        <v>143094.57</v>
      </c>
      <c r="R241" s="26" t="n">
        <f aca="false">R244+R256</f>
        <v>175686.71</v>
      </c>
      <c r="S241" s="26" t="n">
        <f aca="false">S244+S256</f>
        <v>180000</v>
      </c>
      <c r="T241" s="26" t="n">
        <f aca="false">T244+T256</f>
        <v>180000</v>
      </c>
      <c r="U241" s="26" t="n">
        <f aca="false">U244+U256</f>
        <v>180000</v>
      </c>
      <c r="V241" s="22" t="s">
        <v>36</v>
      </c>
      <c r="W241" s="22" t="s">
        <v>36</v>
      </c>
      <c r="X241" s="22" t="s">
        <v>36</v>
      </c>
      <c r="Y241" s="22" t="s">
        <v>36</v>
      </c>
      <c r="Z241" s="22" t="s">
        <v>36</v>
      </c>
      <c r="AA241" s="22" t="s">
        <v>36</v>
      </c>
      <c r="AB241" s="22" t="s">
        <v>36</v>
      </c>
      <c r="AC241" s="22" t="s">
        <v>36</v>
      </c>
      <c r="AD241" s="22" t="s">
        <v>36</v>
      </c>
      <c r="AE241" s="22" t="s">
        <v>36</v>
      </c>
      <c r="AF241" s="22" t="s">
        <v>36</v>
      </c>
      <c r="AG241" s="22" t="s">
        <v>36</v>
      </c>
      <c r="AH241" s="22" t="s">
        <v>36</v>
      </c>
      <c r="AI241" s="22" t="s">
        <v>36</v>
      </c>
      <c r="AJ241" s="22" t="s">
        <v>36</v>
      </c>
      <c r="AK241" s="22" t="s">
        <v>36</v>
      </c>
      <c r="AL241" s="22" t="s">
        <v>36</v>
      </c>
    </row>
    <row r="242" customFormat="false" ht="65.25" hidden="false" customHeight="true" outlineLevel="0" collapsed="false">
      <c r="A242" s="21"/>
      <c r="B242" s="27"/>
      <c r="C242" s="22"/>
      <c r="D242" s="22"/>
      <c r="E242" s="22"/>
      <c r="F242" s="25" t="s">
        <v>38</v>
      </c>
      <c r="G242" s="22" t="s">
        <v>36</v>
      </c>
      <c r="H242" s="22" t="s">
        <v>36</v>
      </c>
      <c r="I242" s="22" t="s">
        <v>36</v>
      </c>
      <c r="J242" s="22" t="s">
        <v>36</v>
      </c>
      <c r="K242" s="22" t="s">
        <v>36</v>
      </c>
      <c r="L242" s="22" t="s">
        <v>36</v>
      </c>
      <c r="M242" s="22" t="s">
        <v>36</v>
      </c>
      <c r="N242" s="22" t="s">
        <v>36</v>
      </c>
      <c r="O242" s="22" t="s">
        <v>36</v>
      </c>
      <c r="P242" s="22" t="s">
        <v>36</v>
      </c>
      <c r="Q242" s="22" t="s">
        <v>36</v>
      </c>
      <c r="R242" s="22" t="s">
        <v>36</v>
      </c>
      <c r="S242" s="22" t="s">
        <v>36</v>
      </c>
      <c r="T242" s="22" t="s">
        <v>36</v>
      </c>
      <c r="U242" s="22" t="s">
        <v>36</v>
      </c>
      <c r="V242" s="22" t="s">
        <v>36</v>
      </c>
      <c r="W242" s="22" t="s">
        <v>36</v>
      </c>
      <c r="X242" s="22" t="s">
        <v>36</v>
      </c>
      <c r="Y242" s="22" t="s">
        <v>36</v>
      </c>
      <c r="Z242" s="22" t="s">
        <v>36</v>
      </c>
      <c r="AA242" s="22" t="s">
        <v>36</v>
      </c>
      <c r="AB242" s="22" t="s">
        <v>36</v>
      </c>
      <c r="AC242" s="22" t="s">
        <v>36</v>
      </c>
      <c r="AD242" s="22" t="s">
        <v>36</v>
      </c>
      <c r="AE242" s="22" t="s">
        <v>36</v>
      </c>
      <c r="AF242" s="22" t="s">
        <v>36</v>
      </c>
      <c r="AG242" s="22" t="s">
        <v>36</v>
      </c>
      <c r="AH242" s="22" t="s">
        <v>36</v>
      </c>
      <c r="AI242" s="22" t="s">
        <v>36</v>
      </c>
      <c r="AJ242" s="22" t="s">
        <v>36</v>
      </c>
      <c r="AK242" s="22" t="s">
        <v>36</v>
      </c>
      <c r="AL242" s="22" t="s">
        <v>36</v>
      </c>
    </row>
    <row r="243" customFormat="false" ht="44.45" hidden="false" customHeight="true" outlineLevel="0" collapsed="false">
      <c r="A243" s="21" t="s">
        <v>169</v>
      </c>
      <c r="B243" s="47" t="s">
        <v>170</v>
      </c>
      <c r="C243" s="22" t="s">
        <v>19</v>
      </c>
      <c r="D243" s="22" t="s">
        <v>28</v>
      </c>
      <c r="E243" s="22" t="s">
        <v>34</v>
      </c>
      <c r="F243" s="25" t="s">
        <v>35</v>
      </c>
      <c r="G243" s="31" t="n">
        <f aca="false">H243+I243+J243+K243+L243+M243+N243</f>
        <v>15000</v>
      </c>
      <c r="H243" s="32" t="n">
        <f aca="false">H244</f>
        <v>0</v>
      </c>
      <c r="I243" s="32" t="n">
        <f aca="false">I244</f>
        <v>15000</v>
      </c>
      <c r="J243" s="32" t="n">
        <f aca="false">J244</f>
        <v>0</v>
      </c>
      <c r="K243" s="32" t="n">
        <f aca="false">K244</f>
        <v>0</v>
      </c>
      <c r="L243" s="32" t="n">
        <f aca="false">L244</f>
        <v>0</v>
      </c>
      <c r="M243" s="32" t="n">
        <f aca="false">M244</f>
        <v>0</v>
      </c>
      <c r="N243" s="32" t="n">
        <f aca="false">N244</f>
        <v>0</v>
      </c>
      <c r="O243" s="32" t="n">
        <f aca="false">O244</f>
        <v>0</v>
      </c>
      <c r="P243" s="32" t="n">
        <f aca="false">P244</f>
        <v>0</v>
      </c>
      <c r="Q243" s="32" t="n">
        <f aca="false">Q244</f>
        <v>0</v>
      </c>
      <c r="R243" s="32" t="n">
        <f aca="false">R244</f>
        <v>0</v>
      </c>
      <c r="S243" s="32" t="n">
        <f aca="false">S244</f>
        <v>0</v>
      </c>
      <c r="T243" s="32" t="n">
        <f aca="false">T244</f>
        <v>0</v>
      </c>
      <c r="U243" s="32" t="n">
        <f aca="false">U244</f>
        <v>0</v>
      </c>
      <c r="V243" s="22" t="s">
        <v>36</v>
      </c>
      <c r="W243" s="22" t="s">
        <v>36</v>
      </c>
      <c r="X243" s="22" t="s">
        <v>36</v>
      </c>
      <c r="Y243" s="22" t="s">
        <v>36</v>
      </c>
      <c r="Z243" s="22" t="s">
        <v>36</v>
      </c>
      <c r="AA243" s="22" t="s">
        <v>36</v>
      </c>
      <c r="AB243" s="22" t="s">
        <v>36</v>
      </c>
      <c r="AC243" s="22" t="s">
        <v>36</v>
      </c>
      <c r="AD243" s="22" t="s">
        <v>36</v>
      </c>
      <c r="AE243" s="22" t="s">
        <v>36</v>
      </c>
      <c r="AF243" s="22" t="s">
        <v>36</v>
      </c>
      <c r="AG243" s="22" t="s">
        <v>36</v>
      </c>
      <c r="AH243" s="22" t="s">
        <v>36</v>
      </c>
      <c r="AI243" s="22" t="s">
        <v>36</v>
      </c>
      <c r="AJ243" s="22" t="s">
        <v>36</v>
      </c>
      <c r="AK243" s="22" t="s">
        <v>36</v>
      </c>
      <c r="AL243" s="22" t="s">
        <v>36</v>
      </c>
    </row>
    <row r="244" customFormat="false" ht="44.45" hidden="false" customHeight="true" outlineLevel="0" collapsed="false">
      <c r="A244" s="21"/>
      <c r="B244" s="47"/>
      <c r="C244" s="22"/>
      <c r="D244" s="22"/>
      <c r="E244" s="22"/>
      <c r="F244" s="25" t="s">
        <v>53</v>
      </c>
      <c r="G244" s="31" t="n">
        <f aca="false">H244+I244+J244+K244+L244+M244+N244</f>
        <v>15000</v>
      </c>
      <c r="H244" s="32" t="n">
        <f aca="false">H247</f>
        <v>0</v>
      </c>
      <c r="I244" s="32" t="n">
        <f aca="false">I247+I250</f>
        <v>15000</v>
      </c>
      <c r="J244" s="32" t="n">
        <f aca="false">J247</f>
        <v>0</v>
      </c>
      <c r="K244" s="32" t="n">
        <f aca="false">K247</f>
        <v>0</v>
      </c>
      <c r="L244" s="32" t="n">
        <f aca="false">L247</f>
        <v>0</v>
      </c>
      <c r="M244" s="32" t="n">
        <f aca="false">M247</f>
        <v>0</v>
      </c>
      <c r="N244" s="32" t="n">
        <f aca="false">N247</f>
        <v>0</v>
      </c>
      <c r="O244" s="32" t="n">
        <f aca="false">O247</f>
        <v>0</v>
      </c>
      <c r="P244" s="32" t="n">
        <f aca="false">P247</f>
        <v>0</v>
      </c>
      <c r="Q244" s="32" t="n">
        <f aca="false">Q247</f>
        <v>0</v>
      </c>
      <c r="R244" s="32" t="n">
        <f aca="false">R247</f>
        <v>0</v>
      </c>
      <c r="S244" s="32" t="n">
        <f aca="false">S247</f>
        <v>0</v>
      </c>
      <c r="T244" s="32" t="n">
        <f aca="false">T247</f>
        <v>0</v>
      </c>
      <c r="U244" s="32" t="n">
        <f aca="false">U247</f>
        <v>0</v>
      </c>
      <c r="V244" s="22" t="s">
        <v>36</v>
      </c>
      <c r="W244" s="22" t="s">
        <v>36</v>
      </c>
      <c r="X244" s="22" t="s">
        <v>36</v>
      </c>
      <c r="Y244" s="22" t="s">
        <v>36</v>
      </c>
      <c r="Z244" s="22" t="s">
        <v>36</v>
      </c>
      <c r="AA244" s="22" t="s">
        <v>36</v>
      </c>
      <c r="AB244" s="22" t="s">
        <v>36</v>
      </c>
      <c r="AC244" s="22" t="s">
        <v>36</v>
      </c>
      <c r="AD244" s="22" t="s">
        <v>36</v>
      </c>
      <c r="AE244" s="22" t="s">
        <v>36</v>
      </c>
      <c r="AF244" s="22" t="s">
        <v>36</v>
      </c>
      <c r="AG244" s="22" t="s">
        <v>36</v>
      </c>
      <c r="AH244" s="22" t="s">
        <v>36</v>
      </c>
      <c r="AI244" s="22" t="s">
        <v>36</v>
      </c>
      <c r="AJ244" s="22" t="s">
        <v>36</v>
      </c>
      <c r="AK244" s="22" t="s">
        <v>36</v>
      </c>
      <c r="AL244" s="22" t="s">
        <v>36</v>
      </c>
    </row>
    <row r="245" customFormat="false" ht="68.25" hidden="false" customHeight="true" outlineLevel="0" collapsed="false">
      <c r="A245" s="21"/>
      <c r="B245" s="47"/>
      <c r="C245" s="22"/>
      <c r="D245" s="22"/>
      <c r="E245" s="22"/>
      <c r="F245" s="25" t="s">
        <v>38</v>
      </c>
      <c r="G245" s="22" t="s">
        <v>36</v>
      </c>
      <c r="H245" s="22" t="s">
        <v>36</v>
      </c>
      <c r="I245" s="22" t="s">
        <v>36</v>
      </c>
      <c r="J245" s="22" t="s">
        <v>36</v>
      </c>
      <c r="K245" s="22" t="s">
        <v>36</v>
      </c>
      <c r="L245" s="22" t="s">
        <v>36</v>
      </c>
      <c r="M245" s="22" t="s">
        <v>36</v>
      </c>
      <c r="N245" s="22" t="s">
        <v>36</v>
      </c>
      <c r="O245" s="22" t="s">
        <v>36</v>
      </c>
      <c r="P245" s="22" t="s">
        <v>36</v>
      </c>
      <c r="Q245" s="22" t="s">
        <v>36</v>
      </c>
      <c r="R245" s="22" t="s">
        <v>36</v>
      </c>
      <c r="S245" s="22" t="s">
        <v>36</v>
      </c>
      <c r="T245" s="22" t="s">
        <v>36</v>
      </c>
      <c r="U245" s="22" t="s">
        <v>36</v>
      </c>
      <c r="V245" s="22" t="s">
        <v>36</v>
      </c>
      <c r="W245" s="22" t="s">
        <v>36</v>
      </c>
      <c r="X245" s="22" t="s">
        <v>36</v>
      </c>
      <c r="Y245" s="22" t="s">
        <v>36</v>
      </c>
      <c r="Z245" s="22" t="s">
        <v>36</v>
      </c>
      <c r="AA245" s="22" t="s">
        <v>36</v>
      </c>
      <c r="AB245" s="22" t="s">
        <v>36</v>
      </c>
      <c r="AC245" s="22" t="s">
        <v>36</v>
      </c>
      <c r="AD245" s="22" t="s">
        <v>36</v>
      </c>
      <c r="AE245" s="22" t="s">
        <v>36</v>
      </c>
      <c r="AF245" s="22" t="s">
        <v>36</v>
      </c>
      <c r="AG245" s="22" t="s">
        <v>36</v>
      </c>
      <c r="AH245" s="22" t="s">
        <v>36</v>
      </c>
      <c r="AI245" s="22" t="s">
        <v>36</v>
      </c>
      <c r="AJ245" s="22" t="s">
        <v>36</v>
      </c>
      <c r="AK245" s="22" t="s">
        <v>36</v>
      </c>
      <c r="AL245" s="22" t="s">
        <v>36</v>
      </c>
    </row>
    <row r="246" customFormat="false" ht="44.45" hidden="false" customHeight="true" outlineLevel="0" collapsed="false">
      <c r="A246" s="21" t="s">
        <v>171</v>
      </c>
      <c r="B246" s="27" t="s">
        <v>172</v>
      </c>
      <c r="C246" s="22" t="s">
        <v>19</v>
      </c>
      <c r="D246" s="22" t="s">
        <v>28</v>
      </c>
      <c r="E246" s="22" t="s">
        <v>34</v>
      </c>
      <c r="F246" s="25" t="s">
        <v>35</v>
      </c>
      <c r="G246" s="32" t="n">
        <f aca="false">G247</f>
        <v>0</v>
      </c>
      <c r="H246" s="32" t="n">
        <f aca="false">H247</f>
        <v>0</v>
      </c>
      <c r="I246" s="32" t="n">
        <f aca="false">I247</f>
        <v>0</v>
      </c>
      <c r="J246" s="32" t="n">
        <f aca="false">J247</f>
        <v>0</v>
      </c>
      <c r="K246" s="32" t="n">
        <f aca="false">K247</f>
        <v>0</v>
      </c>
      <c r="L246" s="32" t="n">
        <f aca="false">L247</f>
        <v>0</v>
      </c>
      <c r="M246" s="32" t="n">
        <f aca="false">M247</f>
        <v>0</v>
      </c>
      <c r="N246" s="32" t="n">
        <f aca="false">N247</f>
        <v>0</v>
      </c>
      <c r="O246" s="32" t="n">
        <f aca="false">O247</f>
        <v>0</v>
      </c>
      <c r="P246" s="32" t="n">
        <f aca="false">P247</f>
        <v>0</v>
      </c>
      <c r="Q246" s="32" t="n">
        <f aca="false">Q247</f>
        <v>0</v>
      </c>
      <c r="R246" s="32" t="n">
        <f aca="false">R247</f>
        <v>0</v>
      </c>
      <c r="S246" s="32" t="n">
        <f aca="false">S247</f>
        <v>0</v>
      </c>
      <c r="T246" s="32" t="n">
        <f aca="false">T247</f>
        <v>0</v>
      </c>
      <c r="U246" s="32" t="n">
        <f aca="false">U247</f>
        <v>0</v>
      </c>
      <c r="V246" s="22" t="s">
        <v>173</v>
      </c>
      <c r="W246" s="22" t="s">
        <v>47</v>
      </c>
      <c r="X246" s="22" t="n">
        <v>100</v>
      </c>
      <c r="Y246" s="22" t="n">
        <v>100</v>
      </c>
      <c r="Z246" s="22" t="n">
        <v>100</v>
      </c>
      <c r="AA246" s="22" t="n">
        <v>100</v>
      </c>
      <c r="AB246" s="22" t="n">
        <v>100</v>
      </c>
      <c r="AC246" s="22" t="n">
        <v>100</v>
      </c>
      <c r="AD246" s="22" t="n">
        <v>100</v>
      </c>
      <c r="AE246" s="22" t="n">
        <v>100</v>
      </c>
      <c r="AF246" s="22" t="n">
        <v>100</v>
      </c>
      <c r="AG246" s="22" t="n">
        <v>100</v>
      </c>
      <c r="AH246" s="22" t="n">
        <v>100</v>
      </c>
      <c r="AI246" s="22" t="n">
        <v>100</v>
      </c>
      <c r="AJ246" s="22" t="n">
        <v>100</v>
      </c>
      <c r="AK246" s="22" t="n">
        <v>100</v>
      </c>
      <c r="AL246" s="22" t="n">
        <v>100</v>
      </c>
    </row>
    <row r="247" customFormat="false" ht="44.25" hidden="false" customHeight="true" outlineLevel="0" collapsed="false">
      <c r="A247" s="21"/>
      <c r="B247" s="27"/>
      <c r="C247" s="22"/>
      <c r="D247" s="22"/>
      <c r="E247" s="22"/>
      <c r="F247" s="25" t="s">
        <v>53</v>
      </c>
      <c r="G247" s="32" t="n">
        <f aca="false">H247+I247+J247+K247+L247+M247+N247</f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</row>
    <row r="248" customFormat="false" ht="68.25" hidden="false" customHeight="true" outlineLevel="0" collapsed="false">
      <c r="A248" s="21"/>
      <c r="B248" s="27"/>
      <c r="C248" s="22"/>
      <c r="D248" s="22"/>
      <c r="E248" s="22"/>
      <c r="F248" s="25" t="s">
        <v>38</v>
      </c>
      <c r="G248" s="22" t="s">
        <v>36</v>
      </c>
      <c r="H248" s="22" t="s">
        <v>36</v>
      </c>
      <c r="I248" s="22" t="s">
        <v>36</v>
      </c>
      <c r="J248" s="22" t="s">
        <v>36</v>
      </c>
      <c r="K248" s="22" t="s">
        <v>36</v>
      </c>
      <c r="L248" s="22" t="s">
        <v>36</v>
      </c>
      <c r="M248" s="22" t="s">
        <v>36</v>
      </c>
      <c r="N248" s="22" t="s">
        <v>36</v>
      </c>
      <c r="O248" s="22" t="s">
        <v>36</v>
      </c>
      <c r="P248" s="22" t="s">
        <v>36</v>
      </c>
      <c r="Q248" s="22" t="s">
        <v>36</v>
      </c>
      <c r="R248" s="22" t="s">
        <v>36</v>
      </c>
      <c r="S248" s="22" t="s">
        <v>36</v>
      </c>
      <c r="T248" s="22" t="s">
        <v>36</v>
      </c>
      <c r="U248" s="22" t="s">
        <v>36</v>
      </c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</row>
    <row r="249" customFormat="false" ht="35.25" hidden="false" customHeight="true" outlineLevel="0" collapsed="false">
      <c r="A249" s="21" t="s">
        <v>174</v>
      </c>
      <c r="B249" s="27" t="s">
        <v>175</v>
      </c>
      <c r="C249" s="22"/>
      <c r="D249" s="22" t="s">
        <v>176</v>
      </c>
      <c r="E249" s="22" t="s">
        <v>34</v>
      </c>
      <c r="F249" s="25" t="s">
        <v>35</v>
      </c>
      <c r="G249" s="42" t="n">
        <f aca="false">I249</f>
        <v>15000</v>
      </c>
      <c r="H249" s="42" t="n">
        <v>0</v>
      </c>
      <c r="I249" s="42" t="n">
        <f aca="false">I250</f>
        <v>1500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v>0</v>
      </c>
      <c r="Q249" s="42" t="n">
        <v>0</v>
      </c>
      <c r="R249" s="42" t="n">
        <v>0</v>
      </c>
      <c r="S249" s="42" t="n">
        <v>0</v>
      </c>
      <c r="T249" s="42" t="n">
        <v>0</v>
      </c>
      <c r="U249" s="42" t="n">
        <v>0</v>
      </c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22"/>
      <c r="AI249" s="23"/>
      <c r="AJ249" s="23"/>
      <c r="AK249" s="23"/>
      <c r="AL249" s="23"/>
    </row>
    <row r="250" customFormat="false" ht="42.75" hidden="false" customHeight="true" outlineLevel="0" collapsed="false">
      <c r="A250" s="21"/>
      <c r="B250" s="27"/>
      <c r="C250" s="22"/>
      <c r="D250" s="22"/>
      <c r="E250" s="22"/>
      <c r="F250" s="25" t="s">
        <v>53</v>
      </c>
      <c r="G250" s="42" t="n">
        <f aca="false">I250</f>
        <v>15000</v>
      </c>
      <c r="H250" s="42" t="n">
        <v>0</v>
      </c>
      <c r="I250" s="42" t="n">
        <v>15000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v>0</v>
      </c>
      <c r="Q250" s="42" t="n">
        <v>0</v>
      </c>
      <c r="R250" s="42" t="n">
        <v>0</v>
      </c>
      <c r="S250" s="42" t="n">
        <v>0</v>
      </c>
      <c r="T250" s="42" t="n">
        <v>0</v>
      </c>
      <c r="U250" s="42" t="n">
        <v>0</v>
      </c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22"/>
      <c r="AI250" s="23"/>
      <c r="AJ250" s="23"/>
      <c r="AK250" s="23"/>
      <c r="AL250" s="23"/>
    </row>
    <row r="251" customFormat="false" ht="81.75" hidden="false" customHeight="true" outlineLevel="0" collapsed="false">
      <c r="A251" s="21"/>
      <c r="B251" s="27"/>
      <c r="C251" s="22"/>
      <c r="D251" s="22"/>
      <c r="E251" s="22"/>
      <c r="F251" s="25" t="s">
        <v>38</v>
      </c>
      <c r="G251" s="22" t="s">
        <v>36</v>
      </c>
      <c r="H251" s="22" t="s">
        <v>36</v>
      </c>
      <c r="I251" s="22" t="s">
        <v>36</v>
      </c>
      <c r="J251" s="22" t="s">
        <v>36</v>
      </c>
      <c r="K251" s="22" t="s">
        <v>36</v>
      </c>
      <c r="L251" s="22" t="s">
        <v>36</v>
      </c>
      <c r="M251" s="22" t="s">
        <v>36</v>
      </c>
      <c r="N251" s="22" t="s">
        <v>36</v>
      </c>
      <c r="O251" s="22" t="s">
        <v>36</v>
      </c>
      <c r="P251" s="22" t="s">
        <v>36</v>
      </c>
      <c r="Q251" s="22" t="s">
        <v>36</v>
      </c>
      <c r="R251" s="22" t="s">
        <v>36</v>
      </c>
      <c r="S251" s="22" t="s">
        <v>36</v>
      </c>
      <c r="T251" s="22" t="s">
        <v>36</v>
      </c>
      <c r="U251" s="22" t="s">
        <v>36</v>
      </c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22"/>
      <c r="AI251" s="23"/>
      <c r="AJ251" s="23"/>
      <c r="AK251" s="23"/>
      <c r="AL251" s="23"/>
    </row>
    <row r="252" customFormat="false" ht="44.45" hidden="false" customHeight="true" outlineLevel="0" collapsed="false">
      <c r="A252" s="21"/>
      <c r="B252" s="27" t="s">
        <v>177</v>
      </c>
      <c r="C252" s="22" t="s">
        <v>19</v>
      </c>
      <c r="D252" s="22" t="s">
        <v>28</v>
      </c>
      <c r="E252" s="22" t="s">
        <v>34</v>
      </c>
      <c r="F252" s="25" t="s">
        <v>35</v>
      </c>
      <c r="G252" s="32" t="n">
        <f aca="false">G253</f>
        <v>1711935.85</v>
      </c>
      <c r="H252" s="32" t="n">
        <f aca="false">H253</f>
        <v>80691.13</v>
      </c>
      <c r="I252" s="32" t="n">
        <f aca="false">I253</f>
        <v>84636.49</v>
      </c>
      <c r="J252" s="32" t="n">
        <f aca="false">J253</f>
        <v>89554.49</v>
      </c>
      <c r="K252" s="32" t="n">
        <f aca="false">K253</f>
        <v>68726.13</v>
      </c>
      <c r="L252" s="32" t="n">
        <f aca="false">L253</f>
        <v>84472.29</v>
      </c>
      <c r="M252" s="32" t="n">
        <f aca="false">M253</f>
        <v>109507.36</v>
      </c>
      <c r="N252" s="32" t="n">
        <f aca="false">N253</f>
        <v>115055.95</v>
      </c>
      <c r="O252" s="32" t="n">
        <f aca="false">O253</f>
        <v>101513.35</v>
      </c>
      <c r="P252" s="32" t="n">
        <f aca="false">P253</f>
        <v>118997.38</v>
      </c>
      <c r="Q252" s="32" t="n">
        <f aca="false">Q253</f>
        <v>143094.57</v>
      </c>
      <c r="R252" s="32" t="n">
        <f aca="false">R253</f>
        <v>175686.71</v>
      </c>
      <c r="S252" s="32" t="n">
        <f aca="false">S253</f>
        <v>180000</v>
      </c>
      <c r="T252" s="32" t="n">
        <f aca="false">T253</f>
        <v>180000</v>
      </c>
      <c r="U252" s="32" t="n">
        <f aca="false">U253</f>
        <v>180000</v>
      </c>
      <c r="V252" s="22" t="s">
        <v>36</v>
      </c>
      <c r="W252" s="22" t="s">
        <v>36</v>
      </c>
      <c r="X252" s="22" t="s">
        <v>36</v>
      </c>
      <c r="Y252" s="22" t="s">
        <v>36</v>
      </c>
      <c r="Z252" s="22" t="s">
        <v>36</v>
      </c>
      <c r="AA252" s="22" t="s">
        <v>36</v>
      </c>
      <c r="AB252" s="22" t="s">
        <v>36</v>
      </c>
      <c r="AC252" s="22" t="s">
        <v>36</v>
      </c>
      <c r="AD252" s="22" t="s">
        <v>36</v>
      </c>
      <c r="AE252" s="22" t="s">
        <v>36</v>
      </c>
      <c r="AF252" s="22" t="s">
        <v>36</v>
      </c>
      <c r="AG252" s="22" t="s">
        <v>36</v>
      </c>
      <c r="AH252" s="22" t="s">
        <v>36</v>
      </c>
      <c r="AI252" s="22" t="s">
        <v>36</v>
      </c>
      <c r="AJ252" s="22" t="s">
        <v>36</v>
      </c>
      <c r="AK252" s="22" t="s">
        <v>36</v>
      </c>
      <c r="AL252" s="22" t="s">
        <v>36</v>
      </c>
    </row>
    <row r="253" customFormat="false" ht="44.45" hidden="false" customHeight="true" outlineLevel="0" collapsed="false">
      <c r="A253" s="21"/>
      <c r="B253" s="27"/>
      <c r="C253" s="22"/>
      <c r="D253" s="22"/>
      <c r="E253" s="22"/>
      <c r="F253" s="25" t="s">
        <v>53</v>
      </c>
      <c r="G253" s="32" t="n">
        <f aca="false">H253+I253+J253+K253+L253+M253+N253+O253+P253+Q253+R253+S253+T253+U253</f>
        <v>1711935.85</v>
      </c>
      <c r="H253" s="32" t="n">
        <f aca="false">H256</f>
        <v>80691.13</v>
      </c>
      <c r="I253" s="32" t="n">
        <f aca="false">I256</f>
        <v>84636.49</v>
      </c>
      <c r="J253" s="32" t="n">
        <f aca="false">J256</f>
        <v>89554.49</v>
      </c>
      <c r="K253" s="32" t="n">
        <f aca="false">K256</f>
        <v>68726.13</v>
      </c>
      <c r="L253" s="32" t="n">
        <f aca="false">L256</f>
        <v>84472.29</v>
      </c>
      <c r="M253" s="32" t="n">
        <f aca="false">M256</f>
        <v>109507.36</v>
      </c>
      <c r="N253" s="32" t="n">
        <f aca="false">N256</f>
        <v>115055.95</v>
      </c>
      <c r="O253" s="32" t="n">
        <f aca="false">O256</f>
        <v>101513.35</v>
      </c>
      <c r="P253" s="32" t="n">
        <f aca="false">P256</f>
        <v>118997.38</v>
      </c>
      <c r="Q253" s="32" t="n">
        <f aca="false">Q256</f>
        <v>143094.57</v>
      </c>
      <c r="R253" s="32" t="n">
        <f aca="false">R256</f>
        <v>175686.71</v>
      </c>
      <c r="S253" s="32" t="n">
        <f aca="false">S256</f>
        <v>180000</v>
      </c>
      <c r="T253" s="32" t="n">
        <f aca="false">T256</f>
        <v>180000</v>
      </c>
      <c r="U253" s="32" t="n">
        <f aca="false">U256</f>
        <v>180000</v>
      </c>
      <c r="V253" s="22" t="s">
        <v>36</v>
      </c>
      <c r="W253" s="22" t="s">
        <v>36</v>
      </c>
      <c r="X253" s="22" t="s">
        <v>36</v>
      </c>
      <c r="Y253" s="22" t="s">
        <v>36</v>
      </c>
      <c r="Z253" s="22" t="s">
        <v>36</v>
      </c>
      <c r="AA253" s="22" t="s">
        <v>36</v>
      </c>
      <c r="AB253" s="22" t="s">
        <v>36</v>
      </c>
      <c r="AC253" s="22" t="s">
        <v>36</v>
      </c>
      <c r="AD253" s="22" t="s">
        <v>36</v>
      </c>
      <c r="AE253" s="22" t="s">
        <v>36</v>
      </c>
      <c r="AF253" s="22" t="s">
        <v>36</v>
      </c>
      <c r="AG253" s="22" t="s">
        <v>36</v>
      </c>
      <c r="AH253" s="22" t="s">
        <v>36</v>
      </c>
      <c r="AI253" s="22" t="s">
        <v>36</v>
      </c>
      <c r="AJ253" s="22" t="s">
        <v>36</v>
      </c>
      <c r="AK253" s="22" t="s">
        <v>36</v>
      </c>
      <c r="AL253" s="22" t="s">
        <v>36</v>
      </c>
    </row>
    <row r="254" customFormat="false" ht="66.75" hidden="false" customHeight="true" outlineLevel="0" collapsed="false">
      <c r="A254" s="21"/>
      <c r="B254" s="27"/>
      <c r="C254" s="22"/>
      <c r="D254" s="22"/>
      <c r="E254" s="22"/>
      <c r="F254" s="25" t="s">
        <v>38</v>
      </c>
      <c r="G254" s="31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22" t="s">
        <v>36</v>
      </c>
      <c r="W254" s="22" t="s">
        <v>36</v>
      </c>
      <c r="X254" s="22" t="s">
        <v>36</v>
      </c>
      <c r="Y254" s="22" t="s">
        <v>36</v>
      </c>
      <c r="Z254" s="22" t="s">
        <v>36</v>
      </c>
      <c r="AA254" s="22" t="s">
        <v>36</v>
      </c>
      <c r="AB254" s="22" t="s">
        <v>36</v>
      </c>
      <c r="AC254" s="22" t="s">
        <v>36</v>
      </c>
      <c r="AD254" s="22" t="s">
        <v>36</v>
      </c>
      <c r="AE254" s="22" t="s">
        <v>36</v>
      </c>
      <c r="AF254" s="22" t="s">
        <v>36</v>
      </c>
      <c r="AG254" s="22" t="s">
        <v>36</v>
      </c>
      <c r="AH254" s="22" t="s">
        <v>36</v>
      </c>
      <c r="AI254" s="22" t="s">
        <v>36</v>
      </c>
      <c r="AJ254" s="22" t="s">
        <v>36</v>
      </c>
      <c r="AK254" s="22" t="s">
        <v>36</v>
      </c>
      <c r="AL254" s="22" t="s">
        <v>36</v>
      </c>
    </row>
    <row r="255" customFormat="false" ht="44.45" hidden="false" customHeight="true" outlineLevel="0" collapsed="false">
      <c r="A255" s="21" t="s">
        <v>178</v>
      </c>
      <c r="B255" s="27" t="s">
        <v>179</v>
      </c>
      <c r="C255" s="22" t="s">
        <v>19</v>
      </c>
      <c r="D255" s="22" t="s">
        <v>28</v>
      </c>
      <c r="E255" s="22" t="s">
        <v>34</v>
      </c>
      <c r="F255" s="25" t="s">
        <v>35</v>
      </c>
      <c r="G255" s="32" t="n">
        <f aca="false">G256</f>
        <v>1711935.85</v>
      </c>
      <c r="H255" s="32" t="n">
        <f aca="false">H256</f>
        <v>80691.13</v>
      </c>
      <c r="I255" s="32" t="n">
        <f aca="false">I256</f>
        <v>84636.49</v>
      </c>
      <c r="J255" s="32" t="n">
        <f aca="false">J256</f>
        <v>89554.49</v>
      </c>
      <c r="K255" s="32" t="n">
        <f aca="false">K256</f>
        <v>68726.13</v>
      </c>
      <c r="L255" s="32" t="n">
        <f aca="false">L256</f>
        <v>84472.29</v>
      </c>
      <c r="M255" s="32" t="n">
        <f aca="false">M256</f>
        <v>109507.36</v>
      </c>
      <c r="N255" s="32" t="n">
        <f aca="false">N256</f>
        <v>115055.95</v>
      </c>
      <c r="O255" s="32" t="n">
        <f aca="false">O256</f>
        <v>101513.35</v>
      </c>
      <c r="P255" s="32" t="n">
        <f aca="false">P256</f>
        <v>118997.38</v>
      </c>
      <c r="Q255" s="32" t="n">
        <f aca="false">Q256</f>
        <v>143094.57</v>
      </c>
      <c r="R255" s="32" t="n">
        <f aca="false">R256</f>
        <v>175686.71</v>
      </c>
      <c r="S255" s="32" t="n">
        <f aca="false">S256</f>
        <v>180000</v>
      </c>
      <c r="T255" s="32" t="n">
        <f aca="false">T256</f>
        <v>180000</v>
      </c>
      <c r="U255" s="32" t="n">
        <f aca="false">U256</f>
        <v>180000</v>
      </c>
      <c r="V255" s="22" t="s">
        <v>36</v>
      </c>
      <c r="W255" s="22" t="s">
        <v>36</v>
      </c>
      <c r="X255" s="22" t="s">
        <v>36</v>
      </c>
      <c r="Y255" s="22" t="s">
        <v>36</v>
      </c>
      <c r="Z255" s="22" t="s">
        <v>36</v>
      </c>
      <c r="AA255" s="22" t="s">
        <v>36</v>
      </c>
      <c r="AB255" s="22" t="s">
        <v>36</v>
      </c>
      <c r="AC255" s="22" t="s">
        <v>36</v>
      </c>
      <c r="AD255" s="22" t="s">
        <v>36</v>
      </c>
      <c r="AE255" s="22" t="s">
        <v>36</v>
      </c>
      <c r="AF255" s="22" t="s">
        <v>36</v>
      </c>
      <c r="AG255" s="22" t="s">
        <v>36</v>
      </c>
      <c r="AH255" s="22" t="s">
        <v>36</v>
      </c>
      <c r="AI255" s="22" t="s">
        <v>36</v>
      </c>
      <c r="AJ255" s="22" t="s">
        <v>36</v>
      </c>
      <c r="AK255" s="22" t="s">
        <v>36</v>
      </c>
      <c r="AL255" s="22" t="s">
        <v>36</v>
      </c>
    </row>
    <row r="256" customFormat="false" ht="44.45" hidden="false" customHeight="true" outlineLevel="0" collapsed="false">
      <c r="A256" s="21"/>
      <c r="B256" s="27"/>
      <c r="C256" s="22"/>
      <c r="D256" s="22"/>
      <c r="E256" s="22"/>
      <c r="F256" s="25" t="s">
        <v>53</v>
      </c>
      <c r="G256" s="32" t="n">
        <f aca="false">H256+I256+J256+K256+L256+M256+N256+O256+P256+Q256+R256+S256+T256+U256</f>
        <v>1711935.85</v>
      </c>
      <c r="H256" s="32" t="n">
        <f aca="false">H259+H262</f>
        <v>80691.13</v>
      </c>
      <c r="I256" s="32" t="n">
        <f aca="false">I259+I262</f>
        <v>84636.49</v>
      </c>
      <c r="J256" s="32" t="n">
        <f aca="false">J259+J262</f>
        <v>89554.49</v>
      </c>
      <c r="K256" s="32" t="n">
        <f aca="false">K259+K262</f>
        <v>68726.13</v>
      </c>
      <c r="L256" s="32" t="n">
        <f aca="false">L259+L262</f>
        <v>84472.29</v>
      </c>
      <c r="M256" s="32" t="n">
        <f aca="false">M259+M262</f>
        <v>109507.36</v>
      </c>
      <c r="N256" s="32" t="n">
        <f aca="false">N259+N262</f>
        <v>115055.95</v>
      </c>
      <c r="O256" s="32" t="n">
        <f aca="false">O259+O262</f>
        <v>101513.35</v>
      </c>
      <c r="P256" s="32" t="n">
        <f aca="false">P259+P262</f>
        <v>118997.38</v>
      </c>
      <c r="Q256" s="32" t="n">
        <f aca="false">Q259+Q262</f>
        <v>143094.57</v>
      </c>
      <c r="R256" s="32" t="n">
        <f aca="false">R259+R262</f>
        <v>175686.71</v>
      </c>
      <c r="S256" s="32" t="n">
        <f aca="false">S259+S262</f>
        <v>180000</v>
      </c>
      <c r="T256" s="32" t="n">
        <f aca="false">T259+T262</f>
        <v>180000</v>
      </c>
      <c r="U256" s="32" t="n">
        <f aca="false">U259+U262</f>
        <v>180000</v>
      </c>
      <c r="V256" s="22" t="s">
        <v>36</v>
      </c>
      <c r="W256" s="22" t="s">
        <v>36</v>
      </c>
      <c r="X256" s="22" t="s">
        <v>36</v>
      </c>
      <c r="Y256" s="22" t="s">
        <v>36</v>
      </c>
      <c r="Z256" s="22" t="s">
        <v>36</v>
      </c>
      <c r="AA256" s="22" t="s">
        <v>36</v>
      </c>
      <c r="AB256" s="22" t="s">
        <v>36</v>
      </c>
      <c r="AC256" s="22" t="s">
        <v>36</v>
      </c>
      <c r="AD256" s="22" t="s">
        <v>36</v>
      </c>
      <c r="AE256" s="22" t="s">
        <v>36</v>
      </c>
      <c r="AF256" s="22" t="s">
        <v>36</v>
      </c>
      <c r="AG256" s="22" t="s">
        <v>36</v>
      </c>
      <c r="AH256" s="22" t="s">
        <v>36</v>
      </c>
      <c r="AI256" s="22" t="s">
        <v>36</v>
      </c>
      <c r="AJ256" s="22" t="s">
        <v>36</v>
      </c>
      <c r="AK256" s="22" t="s">
        <v>36</v>
      </c>
      <c r="AL256" s="22" t="s">
        <v>36</v>
      </c>
    </row>
    <row r="257" customFormat="false" ht="68.25" hidden="false" customHeight="true" outlineLevel="0" collapsed="false">
      <c r="A257" s="21"/>
      <c r="B257" s="27"/>
      <c r="C257" s="22"/>
      <c r="D257" s="22"/>
      <c r="E257" s="22"/>
      <c r="F257" s="25" t="s">
        <v>38</v>
      </c>
      <c r="G257" s="22" t="s">
        <v>36</v>
      </c>
      <c r="H257" s="22" t="s">
        <v>36</v>
      </c>
      <c r="I257" s="22" t="s">
        <v>36</v>
      </c>
      <c r="J257" s="22" t="s">
        <v>36</v>
      </c>
      <c r="K257" s="22" t="s">
        <v>36</v>
      </c>
      <c r="L257" s="22" t="s">
        <v>36</v>
      </c>
      <c r="M257" s="22" t="s">
        <v>36</v>
      </c>
      <c r="N257" s="22" t="s">
        <v>36</v>
      </c>
      <c r="O257" s="22" t="s">
        <v>36</v>
      </c>
      <c r="P257" s="22" t="s">
        <v>36</v>
      </c>
      <c r="Q257" s="22" t="s">
        <v>36</v>
      </c>
      <c r="R257" s="22" t="s">
        <v>36</v>
      </c>
      <c r="S257" s="22" t="s">
        <v>36</v>
      </c>
      <c r="T257" s="22" t="s">
        <v>36</v>
      </c>
      <c r="U257" s="22" t="s">
        <v>36</v>
      </c>
      <c r="V257" s="22" t="s">
        <v>36</v>
      </c>
      <c r="W257" s="22" t="s">
        <v>36</v>
      </c>
      <c r="X257" s="22" t="s">
        <v>36</v>
      </c>
      <c r="Y257" s="22" t="s">
        <v>36</v>
      </c>
      <c r="Z257" s="22" t="s">
        <v>36</v>
      </c>
      <c r="AA257" s="22" t="s">
        <v>36</v>
      </c>
      <c r="AB257" s="22" t="s">
        <v>36</v>
      </c>
      <c r="AC257" s="22" t="s">
        <v>36</v>
      </c>
      <c r="AD257" s="22" t="s">
        <v>36</v>
      </c>
      <c r="AE257" s="22" t="s">
        <v>36</v>
      </c>
      <c r="AF257" s="22" t="s">
        <v>36</v>
      </c>
      <c r="AG257" s="22" t="s">
        <v>36</v>
      </c>
      <c r="AH257" s="22" t="s">
        <v>36</v>
      </c>
      <c r="AI257" s="22" t="s">
        <v>36</v>
      </c>
      <c r="AJ257" s="22" t="s">
        <v>36</v>
      </c>
      <c r="AK257" s="22" t="s">
        <v>36</v>
      </c>
      <c r="AL257" s="22" t="s">
        <v>36</v>
      </c>
    </row>
    <row r="258" customFormat="false" ht="44.45" hidden="false" customHeight="true" outlineLevel="0" collapsed="false">
      <c r="A258" s="21" t="s">
        <v>180</v>
      </c>
      <c r="B258" s="27" t="s">
        <v>181</v>
      </c>
      <c r="C258" s="22" t="s">
        <v>19</v>
      </c>
      <c r="D258" s="22" t="s">
        <v>28</v>
      </c>
      <c r="E258" s="22" t="s">
        <v>34</v>
      </c>
      <c r="F258" s="25" t="s">
        <v>35</v>
      </c>
      <c r="G258" s="32" t="n">
        <f aca="false">G259</f>
        <v>1711935.85</v>
      </c>
      <c r="H258" s="32" t="n">
        <f aca="false">H259</f>
        <v>80691.13</v>
      </c>
      <c r="I258" s="32" t="n">
        <f aca="false">I259</f>
        <v>84636.49</v>
      </c>
      <c r="J258" s="32" t="n">
        <f aca="false">J259</f>
        <v>89554.49</v>
      </c>
      <c r="K258" s="32" t="n">
        <f aca="false">K259</f>
        <v>68726.13</v>
      </c>
      <c r="L258" s="32" t="n">
        <f aca="false">L259</f>
        <v>84472.29</v>
      </c>
      <c r="M258" s="32" t="n">
        <f aca="false">M259</f>
        <v>109507.36</v>
      </c>
      <c r="N258" s="32" t="n">
        <f aca="false">N259</f>
        <v>115055.95</v>
      </c>
      <c r="O258" s="32" t="n">
        <f aca="false">O259</f>
        <v>101513.35</v>
      </c>
      <c r="P258" s="32" t="n">
        <f aca="false">P259</f>
        <v>118997.38</v>
      </c>
      <c r="Q258" s="32" t="n">
        <f aca="false">Q259</f>
        <v>143094.57</v>
      </c>
      <c r="R258" s="32" t="n">
        <f aca="false">R259</f>
        <v>175686.71</v>
      </c>
      <c r="S258" s="32" t="n">
        <f aca="false">S259</f>
        <v>180000</v>
      </c>
      <c r="T258" s="32" t="n">
        <f aca="false">T259</f>
        <v>180000</v>
      </c>
      <c r="U258" s="32" t="n">
        <f aca="false">U259</f>
        <v>180000</v>
      </c>
      <c r="V258" s="22" t="s">
        <v>182</v>
      </c>
      <c r="W258" s="22" t="s">
        <v>47</v>
      </c>
      <c r="X258" s="22" t="n">
        <v>100</v>
      </c>
      <c r="Y258" s="22" t="n">
        <v>100</v>
      </c>
      <c r="Z258" s="22" t="n">
        <v>100</v>
      </c>
      <c r="AA258" s="22" t="n">
        <v>100</v>
      </c>
      <c r="AB258" s="22" t="n">
        <v>100</v>
      </c>
      <c r="AC258" s="22" t="n">
        <v>100</v>
      </c>
      <c r="AD258" s="22" t="n">
        <v>100</v>
      </c>
      <c r="AE258" s="22" t="n">
        <v>100</v>
      </c>
      <c r="AF258" s="22" t="n">
        <v>100</v>
      </c>
      <c r="AG258" s="22" t="n">
        <v>100</v>
      </c>
      <c r="AH258" s="22" t="n">
        <v>100</v>
      </c>
      <c r="AI258" s="22" t="n">
        <v>100</v>
      </c>
      <c r="AJ258" s="22" t="n">
        <v>100</v>
      </c>
      <c r="AK258" s="22" t="n">
        <v>100</v>
      </c>
      <c r="AL258" s="22" t="n">
        <v>100</v>
      </c>
    </row>
    <row r="259" customFormat="false" ht="44.45" hidden="false" customHeight="true" outlineLevel="0" collapsed="false">
      <c r="A259" s="21"/>
      <c r="B259" s="27"/>
      <c r="C259" s="22"/>
      <c r="D259" s="22"/>
      <c r="E259" s="22"/>
      <c r="F259" s="25" t="s">
        <v>53</v>
      </c>
      <c r="G259" s="32" t="n">
        <f aca="false">H259+I259+J259+K259+L259+M259+N259+O259+P259+Q259+R259+S259+T259+U259</f>
        <v>1711935.85</v>
      </c>
      <c r="H259" s="32" t="n">
        <v>80691.13</v>
      </c>
      <c r="I259" s="32" t="n">
        <v>84636.49</v>
      </c>
      <c r="J259" s="32" t="n">
        <v>89554.49</v>
      </c>
      <c r="K259" s="32" t="n">
        <v>68726.13</v>
      </c>
      <c r="L259" s="32" t="n">
        <v>84472.29</v>
      </c>
      <c r="M259" s="32" t="n">
        <v>109507.36</v>
      </c>
      <c r="N259" s="32" t="n">
        <v>115055.95</v>
      </c>
      <c r="O259" s="32" t="n">
        <v>101513.35</v>
      </c>
      <c r="P259" s="32" t="n">
        <v>118997.38</v>
      </c>
      <c r="Q259" s="32" t="n">
        <v>143094.57</v>
      </c>
      <c r="R259" s="32" t="n">
        <v>175686.71</v>
      </c>
      <c r="S259" s="32" t="n">
        <v>180000</v>
      </c>
      <c r="T259" s="32" t="n">
        <v>180000</v>
      </c>
      <c r="U259" s="32" t="n">
        <v>180000</v>
      </c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</row>
    <row r="260" customFormat="false" ht="63.75" hidden="false" customHeight="true" outlineLevel="0" collapsed="false">
      <c r="A260" s="21"/>
      <c r="B260" s="27"/>
      <c r="C260" s="22"/>
      <c r="D260" s="22"/>
      <c r="E260" s="22"/>
      <c r="F260" s="25" t="s">
        <v>38</v>
      </c>
      <c r="G260" s="22" t="s">
        <v>36</v>
      </c>
      <c r="H260" s="22" t="s">
        <v>36</v>
      </c>
      <c r="I260" s="22" t="s">
        <v>36</v>
      </c>
      <c r="J260" s="22" t="s">
        <v>36</v>
      </c>
      <c r="K260" s="22" t="s">
        <v>36</v>
      </c>
      <c r="L260" s="22" t="s">
        <v>36</v>
      </c>
      <c r="M260" s="22" t="s">
        <v>36</v>
      </c>
      <c r="N260" s="22" t="s">
        <v>36</v>
      </c>
      <c r="O260" s="22" t="s">
        <v>36</v>
      </c>
      <c r="P260" s="22" t="s">
        <v>36</v>
      </c>
      <c r="Q260" s="22" t="s">
        <v>36</v>
      </c>
      <c r="R260" s="22" t="s">
        <v>36</v>
      </c>
      <c r="S260" s="22" t="s">
        <v>36</v>
      </c>
      <c r="T260" s="22" t="s">
        <v>36</v>
      </c>
      <c r="U260" s="22" t="s">
        <v>36</v>
      </c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</row>
    <row r="261" customFormat="false" ht="44.45" hidden="false" customHeight="true" outlineLevel="0" collapsed="false">
      <c r="A261" s="21" t="s">
        <v>183</v>
      </c>
      <c r="B261" s="27" t="s">
        <v>184</v>
      </c>
      <c r="C261" s="22" t="s">
        <v>19</v>
      </c>
      <c r="D261" s="22" t="s">
        <v>28</v>
      </c>
      <c r="E261" s="22" t="s">
        <v>34</v>
      </c>
      <c r="F261" s="25" t="s">
        <v>35</v>
      </c>
      <c r="G261" s="32" t="n">
        <f aca="false">G262</f>
        <v>0</v>
      </c>
      <c r="H261" s="32" t="n">
        <f aca="false">H262</f>
        <v>0</v>
      </c>
      <c r="I261" s="32" t="n">
        <f aca="false">I262</f>
        <v>0</v>
      </c>
      <c r="J261" s="32" t="n">
        <f aca="false">J262</f>
        <v>0</v>
      </c>
      <c r="K261" s="32" t="n">
        <f aca="false">K262</f>
        <v>0</v>
      </c>
      <c r="L261" s="32" t="n">
        <f aca="false">L262</f>
        <v>0</v>
      </c>
      <c r="M261" s="32" t="n">
        <f aca="false">M262</f>
        <v>0</v>
      </c>
      <c r="N261" s="32" t="n">
        <f aca="false">N262</f>
        <v>0</v>
      </c>
      <c r="O261" s="32" t="n">
        <f aca="false">O262</f>
        <v>0</v>
      </c>
      <c r="P261" s="32" t="n">
        <f aca="false">P262</f>
        <v>0</v>
      </c>
      <c r="Q261" s="32" t="n">
        <f aca="false">Q262</f>
        <v>0</v>
      </c>
      <c r="R261" s="32" t="n">
        <f aca="false">R262</f>
        <v>0</v>
      </c>
      <c r="S261" s="32" t="n">
        <f aca="false">S262</f>
        <v>0</v>
      </c>
      <c r="T261" s="32" t="n">
        <f aca="false">T262</f>
        <v>0</v>
      </c>
      <c r="U261" s="32" t="n">
        <f aca="false">U262</f>
        <v>0</v>
      </c>
      <c r="V261" s="22" t="s">
        <v>36</v>
      </c>
      <c r="W261" s="22" t="s">
        <v>36</v>
      </c>
      <c r="X261" s="22" t="s">
        <v>36</v>
      </c>
      <c r="Y261" s="22" t="s">
        <v>36</v>
      </c>
      <c r="Z261" s="22" t="s">
        <v>36</v>
      </c>
      <c r="AA261" s="22" t="s">
        <v>36</v>
      </c>
      <c r="AB261" s="22" t="s">
        <v>36</v>
      </c>
      <c r="AC261" s="22" t="s">
        <v>36</v>
      </c>
      <c r="AD261" s="22" t="s">
        <v>36</v>
      </c>
      <c r="AE261" s="22" t="s">
        <v>36</v>
      </c>
      <c r="AF261" s="22" t="s">
        <v>36</v>
      </c>
      <c r="AG261" s="22" t="s">
        <v>36</v>
      </c>
      <c r="AH261" s="22" t="s">
        <v>36</v>
      </c>
      <c r="AI261" s="22" t="s">
        <v>36</v>
      </c>
      <c r="AJ261" s="22" t="s">
        <v>36</v>
      </c>
      <c r="AK261" s="22" t="s">
        <v>36</v>
      </c>
      <c r="AL261" s="22" t="s">
        <v>36</v>
      </c>
    </row>
    <row r="262" customFormat="false" ht="44.45" hidden="false" customHeight="true" outlineLevel="0" collapsed="false">
      <c r="A262" s="21"/>
      <c r="B262" s="27"/>
      <c r="C262" s="22"/>
      <c r="D262" s="22"/>
      <c r="E262" s="22"/>
      <c r="F262" s="25" t="s">
        <v>53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22" t="s">
        <v>36</v>
      </c>
      <c r="W262" s="22" t="s">
        <v>36</v>
      </c>
      <c r="X262" s="22" t="s">
        <v>36</v>
      </c>
      <c r="Y262" s="22" t="s">
        <v>36</v>
      </c>
      <c r="Z262" s="22" t="s">
        <v>36</v>
      </c>
      <c r="AA262" s="22" t="s">
        <v>36</v>
      </c>
      <c r="AB262" s="22" t="s">
        <v>36</v>
      </c>
      <c r="AC262" s="22" t="s">
        <v>36</v>
      </c>
      <c r="AD262" s="22" t="s">
        <v>36</v>
      </c>
      <c r="AE262" s="22" t="s">
        <v>36</v>
      </c>
      <c r="AF262" s="22" t="s">
        <v>36</v>
      </c>
      <c r="AG262" s="22" t="s">
        <v>36</v>
      </c>
      <c r="AH262" s="22" t="s">
        <v>36</v>
      </c>
      <c r="AI262" s="22" t="s">
        <v>36</v>
      </c>
      <c r="AJ262" s="22" t="s">
        <v>36</v>
      </c>
      <c r="AK262" s="22" t="s">
        <v>36</v>
      </c>
      <c r="AL262" s="22" t="s">
        <v>36</v>
      </c>
    </row>
    <row r="263" customFormat="false" ht="66.75" hidden="false" customHeight="true" outlineLevel="0" collapsed="false">
      <c r="A263" s="21"/>
      <c r="B263" s="27"/>
      <c r="C263" s="22"/>
      <c r="D263" s="22"/>
      <c r="E263" s="22"/>
      <c r="F263" s="25" t="s">
        <v>38</v>
      </c>
      <c r="G263" s="22" t="s">
        <v>36</v>
      </c>
      <c r="H263" s="22" t="s">
        <v>36</v>
      </c>
      <c r="I263" s="22" t="s">
        <v>36</v>
      </c>
      <c r="J263" s="22" t="s">
        <v>36</v>
      </c>
      <c r="K263" s="22" t="s">
        <v>36</v>
      </c>
      <c r="L263" s="22" t="s">
        <v>36</v>
      </c>
      <c r="M263" s="22" t="s">
        <v>36</v>
      </c>
      <c r="N263" s="22" t="s">
        <v>36</v>
      </c>
      <c r="O263" s="22" t="s">
        <v>36</v>
      </c>
      <c r="P263" s="22" t="s">
        <v>36</v>
      </c>
      <c r="Q263" s="22" t="s">
        <v>36</v>
      </c>
      <c r="R263" s="22" t="s">
        <v>36</v>
      </c>
      <c r="S263" s="22" t="s">
        <v>36</v>
      </c>
      <c r="T263" s="22" t="s">
        <v>36</v>
      </c>
      <c r="U263" s="22" t="s">
        <v>36</v>
      </c>
      <c r="V263" s="22" t="s">
        <v>36</v>
      </c>
      <c r="W263" s="22" t="s">
        <v>36</v>
      </c>
      <c r="X263" s="22" t="s">
        <v>36</v>
      </c>
      <c r="Y263" s="22" t="s">
        <v>36</v>
      </c>
      <c r="Z263" s="22" t="s">
        <v>36</v>
      </c>
      <c r="AA263" s="22" t="s">
        <v>36</v>
      </c>
      <c r="AB263" s="22" t="s">
        <v>36</v>
      </c>
      <c r="AC263" s="22" t="s">
        <v>36</v>
      </c>
      <c r="AD263" s="22" t="s">
        <v>36</v>
      </c>
      <c r="AE263" s="22" t="s">
        <v>36</v>
      </c>
      <c r="AF263" s="22" t="s">
        <v>36</v>
      </c>
      <c r="AG263" s="22" t="s">
        <v>36</v>
      </c>
      <c r="AH263" s="22" t="s">
        <v>36</v>
      </c>
      <c r="AI263" s="22" t="s">
        <v>36</v>
      </c>
      <c r="AJ263" s="22" t="s">
        <v>36</v>
      </c>
      <c r="AK263" s="22" t="s">
        <v>36</v>
      </c>
      <c r="AL263" s="22" t="s">
        <v>36</v>
      </c>
    </row>
    <row r="264" customFormat="false" ht="44.45" hidden="false" customHeight="true" outlineLevel="0" collapsed="false">
      <c r="A264" s="21"/>
      <c r="B264" s="27" t="s">
        <v>185</v>
      </c>
      <c r="C264" s="22" t="s">
        <v>19</v>
      </c>
      <c r="D264" s="22" t="s">
        <v>28</v>
      </c>
      <c r="E264" s="22" t="s">
        <v>34</v>
      </c>
      <c r="F264" s="25" t="s">
        <v>35</v>
      </c>
      <c r="G264" s="32" t="n">
        <f aca="false">G265</f>
        <v>1726935.85</v>
      </c>
      <c r="H264" s="32" t="n">
        <f aca="false">H265</f>
        <v>80691.13</v>
      </c>
      <c r="I264" s="32" t="n">
        <f aca="false">I265</f>
        <v>99636.49</v>
      </c>
      <c r="J264" s="32" t="n">
        <f aca="false">J265</f>
        <v>89554.49</v>
      </c>
      <c r="K264" s="32" t="n">
        <f aca="false">K265</f>
        <v>68726.13</v>
      </c>
      <c r="L264" s="32" t="n">
        <f aca="false">L265</f>
        <v>84472.29</v>
      </c>
      <c r="M264" s="32" t="n">
        <f aca="false">M265</f>
        <v>109507.36</v>
      </c>
      <c r="N264" s="32" t="n">
        <f aca="false">N265</f>
        <v>115055.95</v>
      </c>
      <c r="O264" s="32" t="n">
        <f aca="false">O265</f>
        <v>101513.35</v>
      </c>
      <c r="P264" s="32" t="n">
        <f aca="false">P265</f>
        <v>118997.38</v>
      </c>
      <c r="Q264" s="32" t="n">
        <f aca="false">Q265</f>
        <v>143094.57</v>
      </c>
      <c r="R264" s="32" t="n">
        <f aca="false">R265</f>
        <v>175686.71</v>
      </c>
      <c r="S264" s="32" t="n">
        <f aca="false">S265</f>
        <v>180000</v>
      </c>
      <c r="T264" s="32" t="n">
        <f aca="false">T265</f>
        <v>180000</v>
      </c>
      <c r="U264" s="32" t="n">
        <f aca="false">U265</f>
        <v>180000</v>
      </c>
      <c r="V264" s="22" t="s">
        <v>36</v>
      </c>
      <c r="W264" s="22" t="s">
        <v>36</v>
      </c>
      <c r="X264" s="22" t="s">
        <v>36</v>
      </c>
      <c r="Y264" s="22" t="s">
        <v>36</v>
      </c>
      <c r="Z264" s="22" t="s">
        <v>36</v>
      </c>
      <c r="AA264" s="22" t="s">
        <v>36</v>
      </c>
      <c r="AB264" s="22" t="s">
        <v>36</v>
      </c>
      <c r="AC264" s="22" t="s">
        <v>36</v>
      </c>
      <c r="AD264" s="22" t="s">
        <v>36</v>
      </c>
      <c r="AE264" s="22" t="s">
        <v>36</v>
      </c>
      <c r="AF264" s="22" t="s">
        <v>36</v>
      </c>
      <c r="AG264" s="22" t="s">
        <v>36</v>
      </c>
      <c r="AH264" s="22" t="s">
        <v>36</v>
      </c>
      <c r="AI264" s="22" t="s">
        <v>36</v>
      </c>
      <c r="AJ264" s="22" t="s">
        <v>36</v>
      </c>
      <c r="AK264" s="22" t="s">
        <v>36</v>
      </c>
      <c r="AL264" s="22" t="s">
        <v>36</v>
      </c>
    </row>
    <row r="265" customFormat="false" ht="44.45" hidden="false" customHeight="true" outlineLevel="0" collapsed="false">
      <c r="A265" s="21"/>
      <c r="B265" s="27"/>
      <c r="C265" s="22"/>
      <c r="D265" s="22"/>
      <c r="E265" s="22"/>
      <c r="F265" s="25" t="s">
        <v>53</v>
      </c>
      <c r="G265" s="32" t="n">
        <f aca="false">H265+I265+J265+K265+L265+M265+N265+O265+P265+Q265+R265+S265+T265+U265</f>
        <v>1726935.85</v>
      </c>
      <c r="H265" s="32" t="n">
        <f aca="false">H235</f>
        <v>80691.13</v>
      </c>
      <c r="I265" s="32" t="n">
        <v>99636.49</v>
      </c>
      <c r="J265" s="32" t="n">
        <f aca="false">J235</f>
        <v>89554.49</v>
      </c>
      <c r="K265" s="32" t="n">
        <f aca="false">K235</f>
        <v>68726.13</v>
      </c>
      <c r="L265" s="32" t="n">
        <f aca="false">L235</f>
        <v>84472.29</v>
      </c>
      <c r="M265" s="32" t="n">
        <f aca="false">M235</f>
        <v>109507.36</v>
      </c>
      <c r="N265" s="32" t="n">
        <f aca="false">N235</f>
        <v>115055.95</v>
      </c>
      <c r="O265" s="32" t="n">
        <f aca="false">O235</f>
        <v>101513.35</v>
      </c>
      <c r="P265" s="32" t="n">
        <f aca="false">P235</f>
        <v>118997.38</v>
      </c>
      <c r="Q265" s="32" t="n">
        <f aca="false">Q235</f>
        <v>143094.57</v>
      </c>
      <c r="R265" s="32" t="n">
        <f aca="false">R235</f>
        <v>175686.71</v>
      </c>
      <c r="S265" s="32" t="n">
        <f aca="false">S235</f>
        <v>180000</v>
      </c>
      <c r="T265" s="32" t="n">
        <f aca="false">T235</f>
        <v>180000</v>
      </c>
      <c r="U265" s="32" t="n">
        <f aca="false">U235</f>
        <v>180000</v>
      </c>
      <c r="V265" s="22" t="s">
        <v>36</v>
      </c>
      <c r="W265" s="22" t="s">
        <v>36</v>
      </c>
      <c r="X265" s="22" t="s">
        <v>36</v>
      </c>
      <c r="Y265" s="22" t="s">
        <v>36</v>
      </c>
      <c r="Z265" s="22" t="s">
        <v>36</v>
      </c>
      <c r="AA265" s="22" t="s">
        <v>36</v>
      </c>
      <c r="AB265" s="22" t="s">
        <v>36</v>
      </c>
      <c r="AC265" s="22" t="s">
        <v>36</v>
      </c>
      <c r="AD265" s="22" t="s">
        <v>36</v>
      </c>
      <c r="AE265" s="22" t="s">
        <v>36</v>
      </c>
      <c r="AF265" s="22" t="s">
        <v>36</v>
      </c>
      <c r="AG265" s="22" t="s">
        <v>36</v>
      </c>
      <c r="AH265" s="22" t="s">
        <v>36</v>
      </c>
      <c r="AI265" s="22" t="s">
        <v>36</v>
      </c>
      <c r="AJ265" s="22" t="s">
        <v>36</v>
      </c>
      <c r="AK265" s="22" t="s">
        <v>36</v>
      </c>
      <c r="AL265" s="22" t="s">
        <v>36</v>
      </c>
    </row>
    <row r="266" customFormat="false" ht="65.25" hidden="false" customHeight="true" outlineLevel="0" collapsed="false">
      <c r="A266" s="21"/>
      <c r="B266" s="27"/>
      <c r="C266" s="22"/>
      <c r="D266" s="22"/>
      <c r="E266" s="22"/>
      <c r="F266" s="25" t="s">
        <v>38</v>
      </c>
      <c r="G266" s="22" t="s">
        <v>36</v>
      </c>
      <c r="H266" s="22" t="s">
        <v>36</v>
      </c>
      <c r="I266" s="22" t="s">
        <v>36</v>
      </c>
      <c r="J266" s="22" t="s">
        <v>36</v>
      </c>
      <c r="K266" s="22" t="s">
        <v>36</v>
      </c>
      <c r="L266" s="22" t="s">
        <v>36</v>
      </c>
      <c r="M266" s="22" t="s">
        <v>36</v>
      </c>
      <c r="N266" s="22" t="s">
        <v>36</v>
      </c>
      <c r="O266" s="22" t="s">
        <v>36</v>
      </c>
      <c r="P266" s="22" t="s">
        <v>36</v>
      </c>
      <c r="Q266" s="22" t="s">
        <v>36</v>
      </c>
      <c r="R266" s="22" t="s">
        <v>36</v>
      </c>
      <c r="S266" s="22" t="s">
        <v>36</v>
      </c>
      <c r="T266" s="22" t="s">
        <v>36</v>
      </c>
      <c r="U266" s="22" t="s">
        <v>36</v>
      </c>
      <c r="V266" s="22" t="s">
        <v>36</v>
      </c>
      <c r="W266" s="22" t="s">
        <v>36</v>
      </c>
      <c r="X266" s="22" t="s">
        <v>36</v>
      </c>
      <c r="Y266" s="22" t="s">
        <v>36</v>
      </c>
      <c r="Z266" s="22" t="s">
        <v>36</v>
      </c>
      <c r="AA266" s="22" t="s">
        <v>36</v>
      </c>
      <c r="AB266" s="22" t="s">
        <v>36</v>
      </c>
      <c r="AC266" s="22" t="s">
        <v>36</v>
      </c>
      <c r="AD266" s="22" t="s">
        <v>36</v>
      </c>
      <c r="AE266" s="22" t="s">
        <v>36</v>
      </c>
      <c r="AF266" s="22" t="s">
        <v>36</v>
      </c>
      <c r="AG266" s="22" t="s">
        <v>36</v>
      </c>
      <c r="AH266" s="22" t="s">
        <v>36</v>
      </c>
      <c r="AI266" s="22" t="s">
        <v>36</v>
      </c>
      <c r="AJ266" s="22" t="s">
        <v>36</v>
      </c>
      <c r="AK266" s="22" t="s">
        <v>36</v>
      </c>
      <c r="AL266" s="22" t="s">
        <v>36</v>
      </c>
    </row>
    <row r="267" customFormat="false" ht="18.75" hidden="false" customHeight="true" outlineLevel="0" collapsed="false">
      <c r="A267" s="35" t="s">
        <v>186</v>
      </c>
      <c r="B267" s="35"/>
      <c r="C267" s="22" t="s">
        <v>19</v>
      </c>
      <c r="D267" s="22" t="s">
        <v>28</v>
      </c>
      <c r="E267" s="22" t="s">
        <v>34</v>
      </c>
      <c r="F267" s="25" t="s">
        <v>35</v>
      </c>
      <c r="G267" s="31" t="n">
        <f aca="false">G268</f>
        <v>0</v>
      </c>
      <c r="H267" s="31" t="n">
        <f aca="false">H268</f>
        <v>0</v>
      </c>
      <c r="I267" s="31" t="n">
        <f aca="false">I268</f>
        <v>0</v>
      </c>
      <c r="J267" s="31" t="n">
        <f aca="false">J268</f>
        <v>0</v>
      </c>
      <c r="K267" s="31" t="n">
        <f aca="false">K268</f>
        <v>0</v>
      </c>
      <c r="L267" s="31" t="n">
        <f aca="false">L268</f>
        <v>0</v>
      </c>
      <c r="M267" s="31" t="n">
        <f aca="false">M268</f>
        <v>0</v>
      </c>
      <c r="N267" s="31" t="n">
        <f aca="false">N268</f>
        <v>0</v>
      </c>
      <c r="O267" s="31" t="n">
        <f aca="false">O268</f>
        <v>0</v>
      </c>
      <c r="P267" s="31" t="n">
        <f aca="false">P268</f>
        <v>0</v>
      </c>
      <c r="Q267" s="31" t="n">
        <f aca="false">Q268</f>
        <v>0</v>
      </c>
      <c r="R267" s="31" t="n">
        <f aca="false">R268</f>
        <v>0</v>
      </c>
      <c r="S267" s="31" t="n">
        <f aca="false">S268</f>
        <v>0</v>
      </c>
      <c r="T267" s="31" t="n">
        <f aca="false">T268</f>
        <v>0</v>
      </c>
      <c r="U267" s="31" t="n">
        <f aca="false">U268</f>
        <v>0</v>
      </c>
      <c r="V267" s="22" t="s">
        <v>36</v>
      </c>
      <c r="W267" s="22" t="s">
        <v>36</v>
      </c>
      <c r="X267" s="22" t="s">
        <v>36</v>
      </c>
      <c r="Y267" s="22" t="s">
        <v>36</v>
      </c>
      <c r="Z267" s="22" t="s">
        <v>36</v>
      </c>
      <c r="AA267" s="22" t="s">
        <v>36</v>
      </c>
      <c r="AB267" s="22" t="s">
        <v>36</v>
      </c>
      <c r="AC267" s="22" t="s">
        <v>36</v>
      </c>
      <c r="AD267" s="22" t="s">
        <v>36</v>
      </c>
      <c r="AE267" s="22" t="s">
        <v>36</v>
      </c>
      <c r="AF267" s="22" t="s">
        <v>36</v>
      </c>
      <c r="AG267" s="22" t="s">
        <v>36</v>
      </c>
      <c r="AH267" s="22" t="s">
        <v>36</v>
      </c>
      <c r="AI267" s="22" t="s">
        <v>36</v>
      </c>
      <c r="AJ267" s="22" t="s">
        <v>36</v>
      </c>
      <c r="AK267" s="22" t="s">
        <v>36</v>
      </c>
      <c r="AL267" s="22" t="s">
        <v>36</v>
      </c>
    </row>
    <row r="268" customFormat="false" ht="75" hidden="false" customHeight="false" outlineLevel="0" collapsed="false">
      <c r="A268" s="35"/>
      <c r="B268" s="35"/>
      <c r="C268" s="22"/>
      <c r="D268" s="22"/>
      <c r="E268" s="22"/>
      <c r="F268" s="25" t="s">
        <v>53</v>
      </c>
      <c r="G268" s="31" t="n">
        <f aca="false">G271</f>
        <v>0</v>
      </c>
      <c r="H268" s="31" t="n">
        <f aca="false">H271</f>
        <v>0</v>
      </c>
      <c r="I268" s="31" t="n">
        <f aca="false">I271</f>
        <v>0</v>
      </c>
      <c r="J268" s="31" t="n">
        <f aca="false">J271</f>
        <v>0</v>
      </c>
      <c r="K268" s="31" t="n">
        <f aca="false">K271</f>
        <v>0</v>
      </c>
      <c r="L268" s="31" t="n">
        <f aca="false">L271</f>
        <v>0</v>
      </c>
      <c r="M268" s="31" t="n">
        <f aca="false">M271</f>
        <v>0</v>
      </c>
      <c r="N268" s="31" t="n">
        <f aca="false">N271</f>
        <v>0</v>
      </c>
      <c r="O268" s="31" t="n">
        <f aca="false">O271</f>
        <v>0</v>
      </c>
      <c r="P268" s="31" t="n">
        <f aca="false">P271</f>
        <v>0</v>
      </c>
      <c r="Q268" s="31" t="n">
        <f aca="false">Q271</f>
        <v>0</v>
      </c>
      <c r="R268" s="31" t="n">
        <f aca="false">R271</f>
        <v>0</v>
      </c>
      <c r="S268" s="31" t="n">
        <f aca="false">S271</f>
        <v>0</v>
      </c>
      <c r="T268" s="31" t="n">
        <f aca="false">T271</f>
        <v>0</v>
      </c>
      <c r="U268" s="31" t="n">
        <f aca="false">U271</f>
        <v>0</v>
      </c>
      <c r="V268" s="22" t="s">
        <v>36</v>
      </c>
      <c r="W268" s="22" t="s">
        <v>36</v>
      </c>
      <c r="X268" s="22" t="s">
        <v>36</v>
      </c>
      <c r="Y268" s="22" t="s">
        <v>36</v>
      </c>
      <c r="Z268" s="22" t="s">
        <v>36</v>
      </c>
      <c r="AA268" s="22" t="s">
        <v>36</v>
      </c>
      <c r="AB268" s="22" t="s">
        <v>36</v>
      </c>
      <c r="AC268" s="22" t="s">
        <v>36</v>
      </c>
      <c r="AD268" s="22" t="s">
        <v>36</v>
      </c>
      <c r="AE268" s="22" t="s">
        <v>36</v>
      </c>
      <c r="AF268" s="22" t="s">
        <v>36</v>
      </c>
      <c r="AG268" s="22" t="s">
        <v>36</v>
      </c>
      <c r="AH268" s="22" t="s">
        <v>36</v>
      </c>
      <c r="AI268" s="22" t="s">
        <v>36</v>
      </c>
      <c r="AJ268" s="22" t="s">
        <v>36</v>
      </c>
      <c r="AK268" s="22" t="s">
        <v>36</v>
      </c>
      <c r="AL268" s="22" t="s">
        <v>36</v>
      </c>
    </row>
    <row r="269" customFormat="false" ht="56.25" hidden="false" customHeight="false" outlineLevel="0" collapsed="false">
      <c r="A269" s="35"/>
      <c r="B269" s="35"/>
      <c r="C269" s="22"/>
      <c r="D269" s="22"/>
      <c r="E269" s="22"/>
      <c r="F269" s="25" t="s">
        <v>38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22" t="s">
        <v>36</v>
      </c>
      <c r="W269" s="22" t="s">
        <v>36</v>
      </c>
      <c r="X269" s="22" t="s">
        <v>36</v>
      </c>
      <c r="Y269" s="22" t="s">
        <v>36</v>
      </c>
      <c r="Z269" s="22" t="s">
        <v>36</v>
      </c>
      <c r="AA269" s="22" t="s">
        <v>36</v>
      </c>
      <c r="AB269" s="22" t="s">
        <v>36</v>
      </c>
      <c r="AC269" s="22" t="s">
        <v>36</v>
      </c>
      <c r="AD269" s="22" t="s">
        <v>36</v>
      </c>
      <c r="AE269" s="22" t="s">
        <v>36</v>
      </c>
      <c r="AF269" s="22" t="s">
        <v>36</v>
      </c>
      <c r="AG269" s="22" t="s">
        <v>36</v>
      </c>
      <c r="AH269" s="22" t="s">
        <v>36</v>
      </c>
      <c r="AI269" s="22" t="s">
        <v>36</v>
      </c>
      <c r="AJ269" s="22" t="s">
        <v>36</v>
      </c>
      <c r="AK269" s="22" t="s">
        <v>36</v>
      </c>
      <c r="AL269" s="22" t="s">
        <v>36</v>
      </c>
    </row>
    <row r="270" customFormat="false" ht="18.75" hidden="false" customHeight="true" outlineLevel="0" collapsed="false">
      <c r="A270" s="35" t="s">
        <v>187</v>
      </c>
      <c r="B270" s="35"/>
      <c r="C270" s="22" t="s">
        <v>19</v>
      </c>
      <c r="D270" s="22" t="s">
        <v>28</v>
      </c>
      <c r="E270" s="22" t="s">
        <v>34</v>
      </c>
      <c r="F270" s="25" t="s">
        <v>35</v>
      </c>
      <c r="G270" s="31" t="n">
        <f aca="false">G271</f>
        <v>0</v>
      </c>
      <c r="H270" s="31" t="n">
        <f aca="false">H271</f>
        <v>0</v>
      </c>
      <c r="I270" s="31" t="n">
        <f aca="false">I271</f>
        <v>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  <c r="O270" s="31" t="n">
        <f aca="false">O271</f>
        <v>0</v>
      </c>
      <c r="P270" s="31" t="n">
        <f aca="false">P271</f>
        <v>0</v>
      </c>
      <c r="Q270" s="31" t="n">
        <f aca="false">Q271</f>
        <v>0</v>
      </c>
      <c r="R270" s="31" t="n">
        <f aca="false">R271</f>
        <v>0</v>
      </c>
      <c r="S270" s="31" t="n">
        <f aca="false">S271</f>
        <v>0</v>
      </c>
      <c r="T270" s="31" t="n">
        <f aca="false">T271</f>
        <v>0</v>
      </c>
      <c r="U270" s="31" t="n">
        <f aca="false">U271</f>
        <v>0</v>
      </c>
      <c r="V270" s="22" t="s">
        <v>36</v>
      </c>
      <c r="W270" s="22" t="s">
        <v>36</v>
      </c>
      <c r="X270" s="22" t="s">
        <v>36</v>
      </c>
      <c r="Y270" s="22" t="s">
        <v>36</v>
      </c>
      <c r="Z270" s="22" t="s">
        <v>36</v>
      </c>
      <c r="AA270" s="22" t="s">
        <v>36</v>
      </c>
      <c r="AB270" s="22" t="s">
        <v>36</v>
      </c>
      <c r="AC270" s="22" t="s">
        <v>36</v>
      </c>
      <c r="AD270" s="22" t="s">
        <v>36</v>
      </c>
      <c r="AE270" s="22" t="s">
        <v>36</v>
      </c>
      <c r="AF270" s="22" t="s">
        <v>36</v>
      </c>
      <c r="AG270" s="22" t="s">
        <v>36</v>
      </c>
      <c r="AH270" s="22" t="s">
        <v>36</v>
      </c>
      <c r="AI270" s="22" t="s">
        <v>36</v>
      </c>
      <c r="AJ270" s="22" t="s">
        <v>36</v>
      </c>
      <c r="AK270" s="22" t="s">
        <v>36</v>
      </c>
      <c r="AL270" s="22" t="s">
        <v>36</v>
      </c>
    </row>
    <row r="271" customFormat="false" ht="75" hidden="false" customHeight="false" outlineLevel="0" collapsed="false">
      <c r="A271" s="35"/>
      <c r="B271" s="35"/>
      <c r="C271" s="22"/>
      <c r="D271" s="22"/>
      <c r="E271" s="22"/>
      <c r="F271" s="25" t="s">
        <v>53</v>
      </c>
      <c r="G271" s="31" t="n">
        <f aca="false">G274</f>
        <v>0</v>
      </c>
      <c r="H271" s="31" t="n">
        <f aca="false">H274</f>
        <v>0</v>
      </c>
      <c r="I271" s="31" t="n">
        <f aca="false">I274</f>
        <v>0</v>
      </c>
      <c r="J271" s="31" t="n">
        <f aca="false">J274</f>
        <v>0</v>
      </c>
      <c r="K271" s="31" t="n">
        <f aca="false">K274</f>
        <v>0</v>
      </c>
      <c r="L271" s="31" t="n">
        <f aca="false">L274</f>
        <v>0</v>
      </c>
      <c r="M271" s="31" t="n">
        <f aca="false">M274</f>
        <v>0</v>
      </c>
      <c r="N271" s="31" t="n">
        <f aca="false">N274</f>
        <v>0</v>
      </c>
      <c r="O271" s="31" t="n">
        <f aca="false">O274</f>
        <v>0</v>
      </c>
      <c r="P271" s="31" t="n">
        <f aca="false">P274</f>
        <v>0</v>
      </c>
      <c r="Q271" s="31" t="n">
        <f aca="false">Q274</f>
        <v>0</v>
      </c>
      <c r="R271" s="31" t="n">
        <f aca="false">R274</f>
        <v>0</v>
      </c>
      <c r="S271" s="31" t="n">
        <f aca="false">S274</f>
        <v>0</v>
      </c>
      <c r="T271" s="31" t="n">
        <f aca="false">T274</f>
        <v>0</v>
      </c>
      <c r="U271" s="31" t="n">
        <f aca="false">U274</f>
        <v>0</v>
      </c>
      <c r="V271" s="22" t="s">
        <v>36</v>
      </c>
      <c r="W271" s="22" t="s">
        <v>36</v>
      </c>
      <c r="X271" s="22" t="s">
        <v>36</v>
      </c>
      <c r="Y271" s="22" t="s">
        <v>36</v>
      </c>
      <c r="Z271" s="22" t="s">
        <v>36</v>
      </c>
      <c r="AA271" s="22" t="s">
        <v>36</v>
      </c>
      <c r="AB271" s="22" t="s">
        <v>36</v>
      </c>
      <c r="AC271" s="22" t="s">
        <v>36</v>
      </c>
      <c r="AD271" s="22" t="s">
        <v>36</v>
      </c>
      <c r="AE271" s="22" t="s">
        <v>36</v>
      </c>
      <c r="AF271" s="22" t="s">
        <v>36</v>
      </c>
      <c r="AG271" s="22" t="s">
        <v>36</v>
      </c>
      <c r="AH271" s="22" t="s">
        <v>36</v>
      </c>
      <c r="AI271" s="22" t="s">
        <v>36</v>
      </c>
      <c r="AJ271" s="22" t="s">
        <v>36</v>
      </c>
      <c r="AK271" s="22" t="s">
        <v>36</v>
      </c>
      <c r="AL271" s="22" t="s">
        <v>36</v>
      </c>
    </row>
    <row r="272" customFormat="false" ht="111" hidden="false" customHeight="true" outlineLevel="0" collapsed="false">
      <c r="A272" s="35"/>
      <c r="B272" s="35"/>
      <c r="C272" s="22"/>
      <c r="D272" s="22"/>
      <c r="E272" s="22"/>
      <c r="F272" s="25" t="s">
        <v>38</v>
      </c>
      <c r="G272" s="22" t="s">
        <v>36</v>
      </c>
      <c r="H272" s="22" t="s">
        <v>36</v>
      </c>
      <c r="I272" s="22" t="s">
        <v>36</v>
      </c>
      <c r="J272" s="22" t="s">
        <v>36</v>
      </c>
      <c r="K272" s="22" t="s">
        <v>36</v>
      </c>
      <c r="L272" s="22" t="s">
        <v>36</v>
      </c>
      <c r="M272" s="22" t="s">
        <v>36</v>
      </c>
      <c r="N272" s="22" t="s">
        <v>36</v>
      </c>
      <c r="O272" s="22" t="s">
        <v>36</v>
      </c>
      <c r="P272" s="22" t="s">
        <v>36</v>
      </c>
      <c r="Q272" s="22" t="s">
        <v>36</v>
      </c>
      <c r="R272" s="22" t="s">
        <v>36</v>
      </c>
      <c r="S272" s="22" t="s">
        <v>36</v>
      </c>
      <c r="T272" s="22" t="s">
        <v>36</v>
      </c>
      <c r="U272" s="22" t="s">
        <v>36</v>
      </c>
      <c r="V272" s="22" t="s">
        <v>36</v>
      </c>
      <c r="W272" s="22" t="s">
        <v>36</v>
      </c>
      <c r="X272" s="22" t="s">
        <v>36</v>
      </c>
      <c r="Y272" s="22" t="s">
        <v>36</v>
      </c>
      <c r="Z272" s="22" t="s">
        <v>36</v>
      </c>
      <c r="AA272" s="22" t="s">
        <v>36</v>
      </c>
      <c r="AB272" s="22" t="s">
        <v>36</v>
      </c>
      <c r="AC272" s="22" t="s">
        <v>36</v>
      </c>
      <c r="AD272" s="22" t="s">
        <v>36</v>
      </c>
      <c r="AE272" s="22" t="s">
        <v>36</v>
      </c>
      <c r="AF272" s="22" t="s">
        <v>36</v>
      </c>
      <c r="AG272" s="22" t="s">
        <v>36</v>
      </c>
      <c r="AH272" s="22" t="s">
        <v>36</v>
      </c>
      <c r="AI272" s="22" t="s">
        <v>36</v>
      </c>
      <c r="AJ272" s="22" t="s">
        <v>36</v>
      </c>
      <c r="AK272" s="22" t="s">
        <v>36</v>
      </c>
      <c r="AL272" s="22" t="s">
        <v>36</v>
      </c>
    </row>
    <row r="273" customFormat="false" ht="18.75" hidden="false" customHeight="true" outlineLevel="0" collapsed="false">
      <c r="A273" s="21" t="s">
        <v>188</v>
      </c>
      <c r="B273" s="27" t="s">
        <v>189</v>
      </c>
      <c r="C273" s="22" t="s">
        <v>19</v>
      </c>
      <c r="D273" s="22" t="s">
        <v>28</v>
      </c>
      <c r="E273" s="22" t="s">
        <v>34</v>
      </c>
      <c r="F273" s="25" t="s">
        <v>35</v>
      </c>
      <c r="G273" s="31" t="n">
        <f aca="false">G274</f>
        <v>0</v>
      </c>
      <c r="H273" s="31" t="n">
        <f aca="false">H274</f>
        <v>0</v>
      </c>
      <c r="I273" s="31" t="n">
        <f aca="false">I274</f>
        <v>0</v>
      </c>
      <c r="J273" s="31" t="n">
        <f aca="false">J274</f>
        <v>0</v>
      </c>
      <c r="K273" s="31" t="n">
        <f aca="false">K274</f>
        <v>0</v>
      </c>
      <c r="L273" s="31" t="n">
        <f aca="false">L274</f>
        <v>0</v>
      </c>
      <c r="M273" s="31" t="n">
        <f aca="false">M274</f>
        <v>0</v>
      </c>
      <c r="N273" s="31" t="n">
        <f aca="false">N274</f>
        <v>0</v>
      </c>
      <c r="O273" s="31" t="n">
        <f aca="false">O274</f>
        <v>0</v>
      </c>
      <c r="P273" s="31" t="n">
        <f aca="false">P274</f>
        <v>0</v>
      </c>
      <c r="Q273" s="31" t="n">
        <f aca="false">Q274</f>
        <v>0</v>
      </c>
      <c r="R273" s="31" t="n">
        <f aca="false">R274</f>
        <v>0</v>
      </c>
      <c r="S273" s="31" t="n">
        <f aca="false">S274</f>
        <v>0</v>
      </c>
      <c r="T273" s="31" t="n">
        <f aca="false">T274</f>
        <v>0</v>
      </c>
      <c r="U273" s="31" t="n">
        <f aca="false">U274</f>
        <v>0</v>
      </c>
      <c r="V273" s="22" t="s">
        <v>36</v>
      </c>
      <c r="W273" s="22" t="s">
        <v>36</v>
      </c>
      <c r="X273" s="22" t="s">
        <v>36</v>
      </c>
      <c r="Y273" s="22" t="s">
        <v>36</v>
      </c>
      <c r="Z273" s="22" t="s">
        <v>36</v>
      </c>
      <c r="AA273" s="22" t="s">
        <v>36</v>
      </c>
      <c r="AB273" s="22" t="s">
        <v>36</v>
      </c>
      <c r="AC273" s="22" t="s">
        <v>36</v>
      </c>
      <c r="AD273" s="22" t="s">
        <v>36</v>
      </c>
      <c r="AE273" s="22" t="s">
        <v>36</v>
      </c>
      <c r="AF273" s="22" t="s">
        <v>36</v>
      </c>
      <c r="AG273" s="22" t="s">
        <v>36</v>
      </c>
      <c r="AH273" s="22" t="s">
        <v>36</v>
      </c>
      <c r="AI273" s="22" t="s">
        <v>36</v>
      </c>
      <c r="AJ273" s="22" t="s">
        <v>36</v>
      </c>
      <c r="AK273" s="22" t="s">
        <v>36</v>
      </c>
      <c r="AL273" s="22" t="s">
        <v>36</v>
      </c>
    </row>
    <row r="274" customFormat="false" ht="75" hidden="false" customHeight="false" outlineLevel="0" collapsed="false">
      <c r="A274" s="21"/>
      <c r="B274" s="27"/>
      <c r="C274" s="22"/>
      <c r="D274" s="22"/>
      <c r="E274" s="22"/>
      <c r="F274" s="25" t="s">
        <v>53</v>
      </c>
      <c r="G274" s="31" t="n">
        <f aca="false">G277</f>
        <v>0</v>
      </c>
      <c r="H274" s="31" t="n">
        <f aca="false">H277</f>
        <v>0</v>
      </c>
      <c r="I274" s="31" t="n">
        <f aca="false">I277</f>
        <v>0</v>
      </c>
      <c r="J274" s="31" t="n">
        <f aca="false">J277</f>
        <v>0</v>
      </c>
      <c r="K274" s="31" t="n">
        <f aca="false">K277</f>
        <v>0</v>
      </c>
      <c r="L274" s="31" t="n">
        <f aca="false">L277</f>
        <v>0</v>
      </c>
      <c r="M274" s="31" t="n">
        <f aca="false">M277</f>
        <v>0</v>
      </c>
      <c r="N274" s="31" t="n">
        <f aca="false">N277</f>
        <v>0</v>
      </c>
      <c r="O274" s="31" t="n">
        <f aca="false">O277</f>
        <v>0</v>
      </c>
      <c r="P274" s="31" t="n">
        <f aca="false">P277</f>
        <v>0</v>
      </c>
      <c r="Q274" s="31" t="n">
        <f aca="false">Q277</f>
        <v>0</v>
      </c>
      <c r="R274" s="31" t="n">
        <f aca="false">R277</f>
        <v>0</v>
      </c>
      <c r="S274" s="31" t="n">
        <f aca="false">S277</f>
        <v>0</v>
      </c>
      <c r="T274" s="31" t="n">
        <f aca="false">T277</f>
        <v>0</v>
      </c>
      <c r="U274" s="31" t="n">
        <f aca="false">U277</f>
        <v>0</v>
      </c>
      <c r="V274" s="22" t="s">
        <v>36</v>
      </c>
      <c r="W274" s="22" t="s">
        <v>36</v>
      </c>
      <c r="X274" s="22" t="s">
        <v>36</v>
      </c>
      <c r="Y274" s="22" t="s">
        <v>36</v>
      </c>
      <c r="Z274" s="22" t="s">
        <v>36</v>
      </c>
      <c r="AA274" s="22" t="s">
        <v>36</v>
      </c>
      <c r="AB274" s="22" t="s">
        <v>36</v>
      </c>
      <c r="AC274" s="22" t="s">
        <v>36</v>
      </c>
      <c r="AD274" s="22" t="s">
        <v>36</v>
      </c>
      <c r="AE274" s="22" t="s">
        <v>36</v>
      </c>
      <c r="AF274" s="22" t="s">
        <v>36</v>
      </c>
      <c r="AG274" s="22" t="s">
        <v>36</v>
      </c>
      <c r="AH274" s="22" t="s">
        <v>36</v>
      </c>
      <c r="AI274" s="22" t="s">
        <v>36</v>
      </c>
      <c r="AJ274" s="22" t="s">
        <v>36</v>
      </c>
      <c r="AK274" s="22" t="s">
        <v>36</v>
      </c>
      <c r="AL274" s="22" t="s">
        <v>36</v>
      </c>
    </row>
    <row r="275" customFormat="false" ht="103.5" hidden="false" customHeight="true" outlineLevel="0" collapsed="false">
      <c r="A275" s="21"/>
      <c r="B275" s="27"/>
      <c r="C275" s="22"/>
      <c r="D275" s="22"/>
      <c r="E275" s="22"/>
      <c r="F275" s="25" t="s">
        <v>38</v>
      </c>
      <c r="G275" s="22" t="s">
        <v>36</v>
      </c>
      <c r="H275" s="22" t="s">
        <v>36</v>
      </c>
      <c r="I275" s="22" t="s">
        <v>36</v>
      </c>
      <c r="J275" s="22" t="s">
        <v>36</v>
      </c>
      <c r="K275" s="22" t="s">
        <v>36</v>
      </c>
      <c r="L275" s="22" t="s">
        <v>36</v>
      </c>
      <c r="M275" s="22" t="s">
        <v>36</v>
      </c>
      <c r="N275" s="22" t="s">
        <v>36</v>
      </c>
      <c r="O275" s="22" t="s">
        <v>36</v>
      </c>
      <c r="P275" s="22" t="s">
        <v>36</v>
      </c>
      <c r="Q275" s="22" t="s">
        <v>36</v>
      </c>
      <c r="R275" s="22" t="s">
        <v>36</v>
      </c>
      <c r="S275" s="22" t="s">
        <v>36</v>
      </c>
      <c r="T275" s="22" t="s">
        <v>36</v>
      </c>
      <c r="U275" s="22" t="s">
        <v>36</v>
      </c>
      <c r="V275" s="22" t="s">
        <v>36</v>
      </c>
      <c r="W275" s="22" t="s">
        <v>36</v>
      </c>
      <c r="X275" s="22" t="s">
        <v>36</v>
      </c>
      <c r="Y275" s="22" t="s">
        <v>36</v>
      </c>
      <c r="Z275" s="22" t="s">
        <v>36</v>
      </c>
      <c r="AA275" s="22" t="s">
        <v>36</v>
      </c>
      <c r="AB275" s="22" t="s">
        <v>36</v>
      </c>
      <c r="AC275" s="22" t="s">
        <v>36</v>
      </c>
      <c r="AD275" s="22" t="s">
        <v>36</v>
      </c>
      <c r="AE275" s="22" t="s">
        <v>36</v>
      </c>
      <c r="AF275" s="22" t="s">
        <v>36</v>
      </c>
      <c r="AG275" s="22" t="s">
        <v>36</v>
      </c>
      <c r="AH275" s="22" t="s">
        <v>36</v>
      </c>
      <c r="AI275" s="22" t="s">
        <v>36</v>
      </c>
      <c r="AJ275" s="22" t="s">
        <v>36</v>
      </c>
      <c r="AK275" s="22" t="s">
        <v>36</v>
      </c>
      <c r="AL275" s="22" t="s">
        <v>36</v>
      </c>
    </row>
    <row r="276" customFormat="false" ht="18.75" hidden="false" customHeight="true" outlineLevel="0" collapsed="false">
      <c r="A276" s="21" t="s">
        <v>190</v>
      </c>
      <c r="B276" s="27" t="s">
        <v>191</v>
      </c>
      <c r="C276" s="22" t="s">
        <v>19</v>
      </c>
      <c r="D276" s="22" t="s">
        <v>28</v>
      </c>
      <c r="E276" s="22" t="s">
        <v>34</v>
      </c>
      <c r="F276" s="25" t="s">
        <v>35</v>
      </c>
      <c r="G276" s="31" t="n">
        <f aca="false">G277</f>
        <v>0</v>
      </c>
      <c r="H276" s="31" t="n">
        <f aca="false">H277</f>
        <v>0</v>
      </c>
      <c r="I276" s="31" t="n">
        <f aca="false">I277</f>
        <v>0</v>
      </c>
      <c r="J276" s="31" t="n">
        <f aca="false">J277</f>
        <v>0</v>
      </c>
      <c r="K276" s="31" t="n">
        <f aca="false">K277</f>
        <v>0</v>
      </c>
      <c r="L276" s="31" t="n">
        <f aca="false">L277</f>
        <v>0</v>
      </c>
      <c r="M276" s="31" t="n">
        <f aca="false">M277</f>
        <v>0</v>
      </c>
      <c r="N276" s="31" t="n">
        <f aca="false">N277</f>
        <v>0</v>
      </c>
      <c r="O276" s="31" t="n">
        <f aca="false">O277</f>
        <v>0</v>
      </c>
      <c r="P276" s="31" t="n">
        <f aca="false">P277</f>
        <v>0</v>
      </c>
      <c r="Q276" s="31" t="n">
        <f aca="false">Q277</f>
        <v>0</v>
      </c>
      <c r="R276" s="31" t="n">
        <f aca="false">R277</f>
        <v>0</v>
      </c>
      <c r="S276" s="31" t="n">
        <f aca="false">S277</f>
        <v>0</v>
      </c>
      <c r="T276" s="31" t="n">
        <f aca="false">T277</f>
        <v>0</v>
      </c>
      <c r="U276" s="31" t="n">
        <f aca="false">U277</f>
        <v>0</v>
      </c>
      <c r="V276" s="22" t="s">
        <v>36</v>
      </c>
      <c r="W276" s="22" t="s">
        <v>36</v>
      </c>
      <c r="X276" s="22" t="s">
        <v>36</v>
      </c>
      <c r="Y276" s="22" t="s">
        <v>36</v>
      </c>
      <c r="Z276" s="22" t="s">
        <v>36</v>
      </c>
      <c r="AA276" s="22" t="s">
        <v>36</v>
      </c>
      <c r="AB276" s="22" t="s">
        <v>36</v>
      </c>
      <c r="AC276" s="22" t="s">
        <v>36</v>
      </c>
      <c r="AD276" s="22" t="s">
        <v>36</v>
      </c>
      <c r="AE276" s="22" t="s">
        <v>36</v>
      </c>
      <c r="AF276" s="22" t="s">
        <v>36</v>
      </c>
      <c r="AG276" s="22" t="s">
        <v>36</v>
      </c>
      <c r="AH276" s="22" t="s">
        <v>36</v>
      </c>
      <c r="AI276" s="22" t="s">
        <v>36</v>
      </c>
      <c r="AJ276" s="22" t="s">
        <v>36</v>
      </c>
      <c r="AK276" s="22" t="s">
        <v>36</v>
      </c>
      <c r="AL276" s="22" t="s">
        <v>36</v>
      </c>
    </row>
    <row r="277" customFormat="false" ht="75" hidden="false" customHeight="false" outlineLevel="0" collapsed="false">
      <c r="A277" s="21"/>
      <c r="B277" s="27"/>
      <c r="C277" s="22"/>
      <c r="D277" s="22"/>
      <c r="E277" s="22"/>
      <c r="F277" s="25" t="s">
        <v>53</v>
      </c>
      <c r="G277" s="31" t="n">
        <f aca="false">H277+I277+J277+K277+L277+M277+N277</f>
        <v>0</v>
      </c>
      <c r="H277" s="31" t="n">
        <f aca="false">H280</f>
        <v>0</v>
      </c>
      <c r="I277" s="31" t="n">
        <f aca="false">I280</f>
        <v>0</v>
      </c>
      <c r="J277" s="31" t="n">
        <f aca="false">J280</f>
        <v>0</v>
      </c>
      <c r="K277" s="31" t="n">
        <f aca="false">K280</f>
        <v>0</v>
      </c>
      <c r="L277" s="31" t="n">
        <f aca="false">L280</f>
        <v>0</v>
      </c>
      <c r="M277" s="31" t="n">
        <f aca="false">M280</f>
        <v>0</v>
      </c>
      <c r="N277" s="31" t="n">
        <f aca="false">N280</f>
        <v>0</v>
      </c>
      <c r="O277" s="31" t="n">
        <f aca="false">O280</f>
        <v>0</v>
      </c>
      <c r="P277" s="31" t="n">
        <f aca="false">P280</f>
        <v>0</v>
      </c>
      <c r="Q277" s="31" t="n">
        <f aca="false">Q280</f>
        <v>0</v>
      </c>
      <c r="R277" s="31" t="n">
        <f aca="false">R280</f>
        <v>0</v>
      </c>
      <c r="S277" s="31" t="n">
        <f aca="false">S280</f>
        <v>0</v>
      </c>
      <c r="T277" s="31" t="n">
        <f aca="false">T280</f>
        <v>0</v>
      </c>
      <c r="U277" s="31" t="n">
        <f aca="false">U280</f>
        <v>0</v>
      </c>
      <c r="V277" s="22" t="s">
        <v>36</v>
      </c>
      <c r="W277" s="22" t="s">
        <v>36</v>
      </c>
      <c r="X277" s="22" t="s">
        <v>36</v>
      </c>
      <c r="Y277" s="22" t="s">
        <v>36</v>
      </c>
      <c r="Z277" s="22" t="s">
        <v>36</v>
      </c>
      <c r="AA277" s="22" t="s">
        <v>36</v>
      </c>
      <c r="AB277" s="22" t="s">
        <v>36</v>
      </c>
      <c r="AC277" s="22" t="s">
        <v>36</v>
      </c>
      <c r="AD277" s="22" t="s">
        <v>36</v>
      </c>
      <c r="AE277" s="22" t="s">
        <v>36</v>
      </c>
      <c r="AF277" s="22" t="s">
        <v>36</v>
      </c>
      <c r="AG277" s="22" t="s">
        <v>36</v>
      </c>
      <c r="AH277" s="22" t="s">
        <v>36</v>
      </c>
      <c r="AI277" s="22" t="s">
        <v>36</v>
      </c>
      <c r="AJ277" s="22" t="s">
        <v>36</v>
      </c>
      <c r="AK277" s="22" t="s">
        <v>36</v>
      </c>
      <c r="AL277" s="22" t="s">
        <v>36</v>
      </c>
    </row>
    <row r="278" customFormat="false" ht="100.5" hidden="false" customHeight="true" outlineLevel="0" collapsed="false">
      <c r="A278" s="21"/>
      <c r="B278" s="27"/>
      <c r="C278" s="22"/>
      <c r="D278" s="22"/>
      <c r="E278" s="22"/>
      <c r="F278" s="25" t="s">
        <v>38</v>
      </c>
      <c r="G278" s="22" t="s">
        <v>36</v>
      </c>
      <c r="H278" s="22" t="s">
        <v>36</v>
      </c>
      <c r="I278" s="22" t="s">
        <v>36</v>
      </c>
      <c r="J278" s="22" t="s">
        <v>36</v>
      </c>
      <c r="K278" s="22" t="s">
        <v>36</v>
      </c>
      <c r="L278" s="22" t="s">
        <v>36</v>
      </c>
      <c r="M278" s="22" t="s">
        <v>36</v>
      </c>
      <c r="N278" s="22" t="s">
        <v>36</v>
      </c>
      <c r="O278" s="22" t="s">
        <v>36</v>
      </c>
      <c r="P278" s="22" t="s">
        <v>36</v>
      </c>
      <c r="Q278" s="22" t="s">
        <v>36</v>
      </c>
      <c r="R278" s="22" t="s">
        <v>36</v>
      </c>
      <c r="S278" s="22" t="s">
        <v>36</v>
      </c>
      <c r="T278" s="22" t="s">
        <v>36</v>
      </c>
      <c r="U278" s="22" t="s">
        <v>36</v>
      </c>
      <c r="V278" s="22" t="s">
        <v>36</v>
      </c>
      <c r="W278" s="22" t="s">
        <v>36</v>
      </c>
      <c r="X278" s="22" t="s">
        <v>36</v>
      </c>
      <c r="Y278" s="22" t="s">
        <v>36</v>
      </c>
      <c r="Z278" s="22" t="s">
        <v>36</v>
      </c>
      <c r="AA278" s="22" t="s">
        <v>36</v>
      </c>
      <c r="AB278" s="22" t="s">
        <v>36</v>
      </c>
      <c r="AC278" s="22" t="s">
        <v>36</v>
      </c>
      <c r="AD278" s="22" t="s">
        <v>36</v>
      </c>
      <c r="AE278" s="22" t="s">
        <v>36</v>
      </c>
      <c r="AF278" s="22" t="s">
        <v>36</v>
      </c>
      <c r="AG278" s="22" t="s">
        <v>36</v>
      </c>
      <c r="AH278" s="22" t="s">
        <v>36</v>
      </c>
      <c r="AI278" s="22" t="s">
        <v>36</v>
      </c>
      <c r="AJ278" s="22" t="s">
        <v>36</v>
      </c>
      <c r="AK278" s="22" t="s">
        <v>36</v>
      </c>
      <c r="AL278" s="22" t="s">
        <v>36</v>
      </c>
    </row>
    <row r="279" customFormat="false" ht="18.75" hidden="false" customHeight="true" outlineLevel="0" collapsed="false">
      <c r="A279" s="21" t="s">
        <v>192</v>
      </c>
      <c r="B279" s="27" t="s">
        <v>193</v>
      </c>
      <c r="C279" s="22" t="s">
        <v>19</v>
      </c>
      <c r="D279" s="22" t="s">
        <v>28</v>
      </c>
      <c r="E279" s="22" t="s">
        <v>34</v>
      </c>
      <c r="F279" s="25" t="s">
        <v>35</v>
      </c>
      <c r="G279" s="31" t="n">
        <f aca="false">G280</f>
        <v>0</v>
      </c>
      <c r="H279" s="31" t="n">
        <f aca="false">H280</f>
        <v>0</v>
      </c>
      <c r="I279" s="31" t="n">
        <f aca="false">I280</f>
        <v>0</v>
      </c>
      <c r="J279" s="31" t="n">
        <f aca="false">J280</f>
        <v>0</v>
      </c>
      <c r="K279" s="31" t="n">
        <f aca="false">K280</f>
        <v>0</v>
      </c>
      <c r="L279" s="31" t="n">
        <f aca="false">L280</f>
        <v>0</v>
      </c>
      <c r="M279" s="31" t="n">
        <f aca="false">M280</f>
        <v>0</v>
      </c>
      <c r="N279" s="31" t="n">
        <f aca="false">N280</f>
        <v>0</v>
      </c>
      <c r="O279" s="31" t="n">
        <f aca="false">O280</f>
        <v>0</v>
      </c>
      <c r="P279" s="31" t="n">
        <f aca="false">P280</f>
        <v>0</v>
      </c>
      <c r="Q279" s="31" t="n">
        <f aca="false">Q280</f>
        <v>0</v>
      </c>
      <c r="R279" s="31" t="n">
        <f aca="false">R280</f>
        <v>0</v>
      </c>
      <c r="S279" s="31" t="n">
        <f aca="false">S280</f>
        <v>0</v>
      </c>
      <c r="T279" s="31" t="n">
        <f aca="false">T280</f>
        <v>0</v>
      </c>
      <c r="U279" s="31" t="n">
        <f aca="false">U280</f>
        <v>0</v>
      </c>
      <c r="V279" s="22" t="s">
        <v>194</v>
      </c>
      <c r="W279" s="22" t="s">
        <v>47</v>
      </c>
      <c r="X279" s="22" t="n">
        <v>100</v>
      </c>
      <c r="Y279" s="22" t="n">
        <v>100</v>
      </c>
      <c r="Z279" s="22" t="n">
        <v>100</v>
      </c>
      <c r="AA279" s="22" t="n">
        <v>100</v>
      </c>
      <c r="AB279" s="22" t="n">
        <v>100</v>
      </c>
      <c r="AC279" s="22" t="n">
        <v>100</v>
      </c>
      <c r="AD279" s="22" t="n">
        <v>100</v>
      </c>
      <c r="AE279" s="22" t="n">
        <v>100</v>
      </c>
      <c r="AF279" s="22" t="n">
        <v>100</v>
      </c>
      <c r="AG279" s="22" t="n">
        <v>100</v>
      </c>
      <c r="AH279" s="22" t="n">
        <v>100</v>
      </c>
      <c r="AI279" s="22" t="n">
        <v>100</v>
      </c>
      <c r="AJ279" s="22" t="n">
        <v>100</v>
      </c>
      <c r="AK279" s="22" t="n">
        <v>100</v>
      </c>
      <c r="AL279" s="22" t="n">
        <v>100</v>
      </c>
    </row>
    <row r="280" customFormat="false" ht="75" hidden="false" customHeight="false" outlineLevel="0" collapsed="false">
      <c r="A280" s="21"/>
      <c r="B280" s="27"/>
      <c r="C280" s="22"/>
      <c r="D280" s="22"/>
      <c r="E280" s="22"/>
      <c r="F280" s="25" t="s">
        <v>53</v>
      </c>
      <c r="G280" s="31" t="n">
        <f aca="false">H280+I280+J280+K280+L280+M280+N280</f>
        <v>0</v>
      </c>
      <c r="H280" s="31" t="n">
        <v>0</v>
      </c>
      <c r="I280" s="31"/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</row>
    <row r="281" customFormat="false" ht="102" hidden="false" customHeight="true" outlineLevel="0" collapsed="false">
      <c r="A281" s="21"/>
      <c r="B281" s="27"/>
      <c r="C281" s="22"/>
      <c r="D281" s="22"/>
      <c r="E281" s="22"/>
      <c r="F281" s="25" t="s">
        <v>38</v>
      </c>
      <c r="G281" s="22" t="s">
        <v>36</v>
      </c>
      <c r="H281" s="22" t="s">
        <v>36</v>
      </c>
      <c r="I281" s="22" t="s">
        <v>36</v>
      </c>
      <c r="J281" s="22" t="s">
        <v>36</v>
      </c>
      <c r="K281" s="22" t="s">
        <v>36</v>
      </c>
      <c r="L281" s="22" t="s">
        <v>36</v>
      </c>
      <c r="M281" s="22" t="s">
        <v>36</v>
      </c>
      <c r="N281" s="22" t="s">
        <v>36</v>
      </c>
      <c r="O281" s="22" t="s">
        <v>36</v>
      </c>
      <c r="P281" s="22" t="s">
        <v>36</v>
      </c>
      <c r="Q281" s="22" t="s">
        <v>36</v>
      </c>
      <c r="R281" s="22" t="s">
        <v>36</v>
      </c>
      <c r="S281" s="22" t="s">
        <v>36</v>
      </c>
      <c r="T281" s="22" t="s">
        <v>36</v>
      </c>
      <c r="U281" s="22" t="s">
        <v>36</v>
      </c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</row>
    <row r="282" customFormat="false" ht="18.75" hidden="false" customHeight="true" outlineLevel="0" collapsed="false">
      <c r="A282" s="21"/>
      <c r="B282" s="27" t="s">
        <v>195</v>
      </c>
      <c r="C282" s="22"/>
      <c r="D282" s="22"/>
      <c r="E282" s="22" t="s">
        <v>34</v>
      </c>
      <c r="F282" s="25" t="s">
        <v>35</v>
      </c>
      <c r="G282" s="31" t="n">
        <f aca="false">G283</f>
        <v>0</v>
      </c>
      <c r="H282" s="31" t="n">
        <f aca="false">H283</f>
        <v>0</v>
      </c>
      <c r="I282" s="31" t="n">
        <f aca="false">I283</f>
        <v>0</v>
      </c>
      <c r="J282" s="31" t="n">
        <f aca="false">J283</f>
        <v>0</v>
      </c>
      <c r="K282" s="31" t="n">
        <f aca="false">K283</f>
        <v>0</v>
      </c>
      <c r="L282" s="31" t="n">
        <f aca="false">L283</f>
        <v>0</v>
      </c>
      <c r="M282" s="31" t="n">
        <f aca="false">M283</f>
        <v>0</v>
      </c>
      <c r="N282" s="31" t="n">
        <f aca="false">N283</f>
        <v>0</v>
      </c>
      <c r="O282" s="31" t="n">
        <f aca="false">O283</f>
        <v>0</v>
      </c>
      <c r="P282" s="31" t="n">
        <f aca="false">P283</f>
        <v>0</v>
      </c>
      <c r="Q282" s="31" t="n">
        <f aca="false">Q283</f>
        <v>0</v>
      </c>
      <c r="R282" s="31" t="n">
        <f aca="false">R283</f>
        <v>0</v>
      </c>
      <c r="S282" s="31" t="n">
        <f aca="false">S283</f>
        <v>0</v>
      </c>
      <c r="T282" s="31" t="n">
        <f aca="false">T283</f>
        <v>0</v>
      </c>
      <c r="U282" s="31" t="n">
        <f aca="false">U283</f>
        <v>0</v>
      </c>
      <c r="V282" s="22" t="s">
        <v>36</v>
      </c>
      <c r="W282" s="22" t="s">
        <v>36</v>
      </c>
      <c r="X282" s="22" t="s">
        <v>36</v>
      </c>
      <c r="Y282" s="22" t="s">
        <v>36</v>
      </c>
      <c r="Z282" s="22" t="s">
        <v>36</v>
      </c>
      <c r="AA282" s="22" t="s">
        <v>36</v>
      </c>
      <c r="AB282" s="22" t="s">
        <v>36</v>
      </c>
      <c r="AC282" s="22" t="s">
        <v>36</v>
      </c>
      <c r="AD282" s="22" t="s">
        <v>36</v>
      </c>
      <c r="AE282" s="22" t="s">
        <v>36</v>
      </c>
      <c r="AF282" s="22" t="s">
        <v>36</v>
      </c>
      <c r="AG282" s="22" t="s">
        <v>36</v>
      </c>
      <c r="AH282" s="22" t="s">
        <v>36</v>
      </c>
      <c r="AI282" s="22" t="s">
        <v>36</v>
      </c>
      <c r="AJ282" s="22" t="s">
        <v>36</v>
      </c>
      <c r="AK282" s="22" t="s">
        <v>36</v>
      </c>
      <c r="AL282" s="22" t="s">
        <v>36</v>
      </c>
    </row>
    <row r="283" customFormat="false" ht="75" hidden="false" customHeight="false" outlineLevel="0" collapsed="false">
      <c r="A283" s="21"/>
      <c r="B283" s="27"/>
      <c r="C283" s="22"/>
      <c r="D283" s="22"/>
      <c r="E283" s="22"/>
      <c r="F283" s="25" t="s">
        <v>53</v>
      </c>
      <c r="G283" s="31" t="n">
        <f aca="false">G280</f>
        <v>0</v>
      </c>
      <c r="H283" s="31" t="n">
        <f aca="false">H280</f>
        <v>0</v>
      </c>
      <c r="I283" s="31" t="n">
        <f aca="false">I280</f>
        <v>0</v>
      </c>
      <c r="J283" s="31" t="n">
        <f aca="false">J280</f>
        <v>0</v>
      </c>
      <c r="K283" s="31" t="n">
        <f aca="false">K280</f>
        <v>0</v>
      </c>
      <c r="L283" s="31" t="n">
        <f aca="false">L280</f>
        <v>0</v>
      </c>
      <c r="M283" s="31" t="n">
        <f aca="false">M280</f>
        <v>0</v>
      </c>
      <c r="N283" s="31" t="n">
        <f aca="false">N280</f>
        <v>0</v>
      </c>
      <c r="O283" s="31" t="n">
        <f aca="false">O280</f>
        <v>0</v>
      </c>
      <c r="P283" s="31" t="n">
        <f aca="false">P280</f>
        <v>0</v>
      </c>
      <c r="Q283" s="31" t="n">
        <f aca="false">Q280</f>
        <v>0</v>
      </c>
      <c r="R283" s="31" t="n">
        <f aca="false">R280</f>
        <v>0</v>
      </c>
      <c r="S283" s="31" t="n">
        <f aca="false">S280</f>
        <v>0</v>
      </c>
      <c r="T283" s="31" t="n">
        <f aca="false">T280</f>
        <v>0</v>
      </c>
      <c r="U283" s="31" t="n">
        <f aca="false">U280</f>
        <v>0</v>
      </c>
      <c r="V283" s="22" t="s">
        <v>36</v>
      </c>
      <c r="W283" s="22" t="s">
        <v>36</v>
      </c>
      <c r="X283" s="22" t="s">
        <v>36</v>
      </c>
      <c r="Y283" s="22" t="s">
        <v>36</v>
      </c>
      <c r="Z283" s="22" t="s">
        <v>36</v>
      </c>
      <c r="AA283" s="22" t="s">
        <v>36</v>
      </c>
      <c r="AB283" s="22" t="s">
        <v>36</v>
      </c>
      <c r="AC283" s="22" t="s">
        <v>36</v>
      </c>
      <c r="AD283" s="22" t="s">
        <v>36</v>
      </c>
      <c r="AE283" s="22" t="s">
        <v>36</v>
      </c>
      <c r="AF283" s="22" t="s">
        <v>36</v>
      </c>
      <c r="AG283" s="22" t="s">
        <v>36</v>
      </c>
      <c r="AH283" s="22" t="s">
        <v>36</v>
      </c>
      <c r="AI283" s="22" t="s">
        <v>36</v>
      </c>
      <c r="AJ283" s="22" t="s">
        <v>36</v>
      </c>
      <c r="AK283" s="22" t="s">
        <v>36</v>
      </c>
      <c r="AL283" s="22" t="s">
        <v>36</v>
      </c>
    </row>
    <row r="284" customFormat="false" ht="100.5" hidden="false" customHeight="true" outlineLevel="0" collapsed="false">
      <c r="A284" s="21"/>
      <c r="B284" s="27"/>
      <c r="C284" s="22"/>
      <c r="D284" s="22"/>
      <c r="E284" s="22"/>
      <c r="F284" s="25" t="s">
        <v>38</v>
      </c>
      <c r="G284" s="22" t="s">
        <v>36</v>
      </c>
      <c r="H284" s="22" t="s">
        <v>36</v>
      </c>
      <c r="I284" s="22" t="s">
        <v>36</v>
      </c>
      <c r="J284" s="22" t="s">
        <v>36</v>
      </c>
      <c r="K284" s="22" t="s">
        <v>36</v>
      </c>
      <c r="L284" s="22" t="s">
        <v>36</v>
      </c>
      <c r="M284" s="22" t="s">
        <v>36</v>
      </c>
      <c r="N284" s="22" t="s">
        <v>36</v>
      </c>
      <c r="O284" s="22" t="s">
        <v>36</v>
      </c>
      <c r="P284" s="22" t="s">
        <v>36</v>
      </c>
      <c r="Q284" s="22" t="s">
        <v>36</v>
      </c>
      <c r="R284" s="22" t="s">
        <v>36</v>
      </c>
      <c r="S284" s="22" t="s">
        <v>36</v>
      </c>
      <c r="T284" s="22" t="s">
        <v>36</v>
      </c>
      <c r="U284" s="22" t="s">
        <v>36</v>
      </c>
      <c r="V284" s="22" t="s">
        <v>36</v>
      </c>
      <c r="W284" s="22" t="s">
        <v>36</v>
      </c>
      <c r="X284" s="22" t="s">
        <v>36</v>
      </c>
      <c r="Y284" s="22" t="s">
        <v>36</v>
      </c>
      <c r="Z284" s="22" t="s">
        <v>36</v>
      </c>
      <c r="AA284" s="22" t="s">
        <v>36</v>
      </c>
      <c r="AB284" s="22" t="s">
        <v>36</v>
      </c>
      <c r="AC284" s="22" t="s">
        <v>36</v>
      </c>
      <c r="AD284" s="22" t="s">
        <v>36</v>
      </c>
      <c r="AE284" s="22" t="s">
        <v>36</v>
      </c>
      <c r="AF284" s="22" t="s">
        <v>36</v>
      </c>
      <c r="AG284" s="22" t="s">
        <v>36</v>
      </c>
      <c r="AH284" s="22" t="s">
        <v>36</v>
      </c>
      <c r="AI284" s="22" t="s">
        <v>36</v>
      </c>
      <c r="AJ284" s="22" t="s">
        <v>36</v>
      </c>
      <c r="AK284" s="22" t="s">
        <v>36</v>
      </c>
      <c r="AL284" s="22" t="s">
        <v>36</v>
      </c>
    </row>
    <row r="285" customFormat="false" ht="37.5" hidden="false" customHeight="true" outlineLevel="0" collapsed="false">
      <c r="A285" s="21"/>
      <c r="B285" s="48" t="s">
        <v>196</v>
      </c>
      <c r="C285" s="38"/>
      <c r="D285" s="38"/>
      <c r="E285" s="22" t="s">
        <v>34</v>
      </c>
      <c r="F285" s="49" t="s">
        <v>35</v>
      </c>
      <c r="G285" s="50" t="n">
        <f aca="false">G286+G287</f>
        <v>39495567.79</v>
      </c>
      <c r="H285" s="50" t="n">
        <f aca="false">H286+H287</f>
        <v>2608858.15</v>
      </c>
      <c r="I285" s="50" t="n">
        <f aca="false">I286+I287</f>
        <v>2290338.76</v>
      </c>
      <c r="J285" s="50" t="n">
        <f aca="false">J286+J287</f>
        <v>2499571.82</v>
      </c>
      <c r="K285" s="50" t="n">
        <f aca="false">K286+K287</f>
        <v>2468357.81</v>
      </c>
      <c r="L285" s="50" t="n">
        <f aca="false">L286+L287</f>
        <v>2532928.85</v>
      </c>
      <c r="M285" s="50" t="n">
        <f aca="false">M286+M287</f>
        <v>2444903.34</v>
      </c>
      <c r="N285" s="50" t="n">
        <f aca="false">N286+N287</f>
        <v>2396564.53</v>
      </c>
      <c r="O285" s="50" t="n">
        <f aca="false">O286+O287</f>
        <v>2701520.31</v>
      </c>
      <c r="P285" s="50" t="n">
        <f aca="false">P286+P287</f>
        <v>3131546.68</v>
      </c>
      <c r="Q285" s="50" t="n">
        <f aca="false">Q286+Q287</f>
        <v>3655886.17</v>
      </c>
      <c r="R285" s="50" t="n">
        <f aca="false">R286+R287</f>
        <v>4001916.02</v>
      </c>
      <c r="S285" s="50" t="n">
        <f aca="false">S286+S287</f>
        <v>3841640.3</v>
      </c>
      <c r="T285" s="50" t="n">
        <f aca="false">T286+T287</f>
        <v>2403859.53</v>
      </c>
      <c r="U285" s="50" t="n">
        <f aca="false">U286+U287</f>
        <v>2517675.52</v>
      </c>
      <c r="V285" s="22" t="s">
        <v>36</v>
      </c>
      <c r="W285" s="22" t="s">
        <v>36</v>
      </c>
      <c r="X285" s="22" t="s">
        <v>36</v>
      </c>
      <c r="Y285" s="22" t="s">
        <v>36</v>
      </c>
      <c r="Z285" s="22" t="s">
        <v>36</v>
      </c>
      <c r="AA285" s="22" t="s">
        <v>36</v>
      </c>
      <c r="AB285" s="22" t="s">
        <v>36</v>
      </c>
      <c r="AC285" s="22" t="s">
        <v>36</v>
      </c>
      <c r="AD285" s="22" t="s">
        <v>36</v>
      </c>
      <c r="AE285" s="22" t="s">
        <v>36</v>
      </c>
      <c r="AF285" s="22" t="s">
        <v>36</v>
      </c>
      <c r="AG285" s="22" t="s">
        <v>36</v>
      </c>
      <c r="AH285" s="22" t="s">
        <v>36</v>
      </c>
      <c r="AI285" s="22" t="s">
        <v>36</v>
      </c>
      <c r="AJ285" s="22" t="s">
        <v>36</v>
      </c>
      <c r="AK285" s="22" t="s">
        <v>36</v>
      </c>
      <c r="AL285" s="22" t="s">
        <v>36</v>
      </c>
    </row>
    <row r="286" customFormat="false" ht="61.5" hidden="false" customHeight="true" outlineLevel="0" collapsed="false">
      <c r="A286" s="21"/>
      <c r="B286" s="48"/>
      <c r="C286" s="38"/>
      <c r="D286" s="38"/>
      <c r="E286" s="38"/>
      <c r="F286" s="25" t="s">
        <v>53</v>
      </c>
      <c r="G286" s="30" t="n">
        <f aca="false">H286+I286+J286+K286+L286+M286+N286+O286+P286+Q286+R286+S286+T286+U286</f>
        <v>38547924.79</v>
      </c>
      <c r="H286" s="30" t="n">
        <f aca="false">H283+H265+H232+H196+H172+H115+H91+H76+H50+H31</f>
        <v>2503604.15</v>
      </c>
      <c r="I286" s="30" t="n">
        <f aca="false">I283+I265+I232+I196+I172+I115+I91+I76+I50+I31</f>
        <v>2231178.76</v>
      </c>
      <c r="J286" s="30" t="n">
        <f aca="false">J283+J265+J232+J196+J172+J115+J91+J76+J50+J31</f>
        <v>2457479.82</v>
      </c>
      <c r="K286" s="30" t="n">
        <f aca="false">K283+K265+K232+K196+K172+K115+K91+K76+K50+K31</f>
        <v>2380273.81</v>
      </c>
      <c r="L286" s="30" t="n">
        <f aca="false">L283+L265+L232+L196+L172+L115+L91+L76+L50+L31</f>
        <v>2478398.85</v>
      </c>
      <c r="M286" s="30" t="n">
        <f aca="false">M283+M265+M232+M196+M172+M115+M91+M76+M50+M31</f>
        <v>2358995.34</v>
      </c>
      <c r="N286" s="30" t="n">
        <f aca="false">N283+N265+N232+N196+N172+N115+N91+N76+N50+N31</f>
        <v>2345384.53</v>
      </c>
      <c r="O286" s="30" t="n">
        <f aca="false">O283+O265+O232+O196+O172+O115+O91+O76+O50+O31</f>
        <v>2638362.31</v>
      </c>
      <c r="P286" s="30" t="n">
        <f aca="false">P283+P265+P232+P196+P172+P115+P91+P76+P50+P31</f>
        <v>3053356.68</v>
      </c>
      <c r="Q286" s="30" t="n">
        <f aca="false">Q283+Q265+Q232+Q196+Q172+Q115+Q91+Q76+Q50+Q31</f>
        <v>3597001.17</v>
      </c>
      <c r="R286" s="30" t="n">
        <f aca="false">R283+R265+R232+R196+R172+R115+R91+R76+R50+R31</f>
        <v>3941858.02</v>
      </c>
      <c r="S286" s="30" t="n">
        <f aca="false">S283+S265+S232+S196+S172+S115+S91+S76+S50+S31</f>
        <v>3779174.3</v>
      </c>
      <c r="T286" s="30" t="n">
        <f aca="false">T283+T265+T232+T196+T172+T115+T91+T76+T50+T31</f>
        <v>2335713.53</v>
      </c>
      <c r="U286" s="30" t="n">
        <f aca="false">U283+U265+U232+U196+U172+U115+U91+U76+U50+U31</f>
        <v>2447143.52</v>
      </c>
      <c r="V286" s="22" t="s">
        <v>36</v>
      </c>
      <c r="W286" s="22" t="s">
        <v>36</v>
      </c>
      <c r="X286" s="22" t="s">
        <v>36</v>
      </c>
      <c r="Y286" s="22" t="s">
        <v>36</v>
      </c>
      <c r="Z286" s="22" t="s">
        <v>36</v>
      </c>
      <c r="AA286" s="22" t="s">
        <v>36</v>
      </c>
      <c r="AB286" s="22" t="s">
        <v>36</v>
      </c>
      <c r="AC286" s="22" t="s">
        <v>36</v>
      </c>
      <c r="AD286" s="22" t="s">
        <v>36</v>
      </c>
      <c r="AE286" s="22" t="s">
        <v>36</v>
      </c>
      <c r="AF286" s="22" t="s">
        <v>36</v>
      </c>
      <c r="AG286" s="22" t="s">
        <v>36</v>
      </c>
      <c r="AH286" s="22" t="s">
        <v>36</v>
      </c>
      <c r="AI286" s="22" t="s">
        <v>36</v>
      </c>
      <c r="AJ286" s="22" t="s">
        <v>36</v>
      </c>
      <c r="AK286" s="22" t="s">
        <v>36</v>
      </c>
      <c r="AL286" s="22" t="s">
        <v>36</v>
      </c>
    </row>
    <row r="287" customFormat="false" ht="94.5" hidden="false" customHeight="true" outlineLevel="0" collapsed="false">
      <c r="A287" s="21"/>
      <c r="B287" s="48"/>
      <c r="C287" s="38"/>
      <c r="D287" s="38"/>
      <c r="E287" s="38"/>
      <c r="F287" s="25" t="s">
        <v>38</v>
      </c>
      <c r="G287" s="30" t="n">
        <f aca="false">H287+I287+J287+K287+L287+M287+N287+O287+P287+Q287+R287+S287+T287+U287</f>
        <v>947643</v>
      </c>
      <c r="H287" s="30" t="n">
        <f aca="false">H200+H51</f>
        <v>105254</v>
      </c>
      <c r="I287" s="30" t="n">
        <f aca="false">I200+I51</f>
        <v>59160</v>
      </c>
      <c r="J287" s="30" t="n">
        <f aca="false">J200+J51</f>
        <v>42092</v>
      </c>
      <c r="K287" s="30" t="n">
        <f aca="false">K200+K51</f>
        <v>88084</v>
      </c>
      <c r="L287" s="30" t="n">
        <f aca="false">L200+L51</f>
        <v>54530</v>
      </c>
      <c r="M287" s="30" t="n">
        <f aca="false">M200+M51+M98</f>
        <v>85908</v>
      </c>
      <c r="N287" s="30" t="n">
        <f aca="false">N200+N51</f>
        <v>51180</v>
      </c>
      <c r="O287" s="30" t="n">
        <f aca="false">O200+O51</f>
        <v>63158</v>
      </c>
      <c r="P287" s="30" t="n">
        <f aca="false">P200+P51</f>
        <v>78190</v>
      </c>
      <c r="Q287" s="30" t="n">
        <f aca="false">Q200+Q51</f>
        <v>58885</v>
      </c>
      <c r="R287" s="30" t="n">
        <f aca="false">R200+R51</f>
        <v>60058</v>
      </c>
      <c r="S287" s="30" t="n">
        <f aca="false">S200+S51</f>
        <v>62466</v>
      </c>
      <c r="T287" s="30" t="n">
        <f aca="false">T200+T51</f>
        <v>68146</v>
      </c>
      <c r="U287" s="30" t="n">
        <f aca="false">U200+U51</f>
        <v>70532</v>
      </c>
      <c r="V287" s="22" t="s">
        <v>36</v>
      </c>
      <c r="W287" s="22" t="s">
        <v>36</v>
      </c>
      <c r="X287" s="22" t="s">
        <v>36</v>
      </c>
      <c r="Y287" s="22" t="s">
        <v>36</v>
      </c>
      <c r="Z287" s="22" t="s">
        <v>36</v>
      </c>
      <c r="AA287" s="22" t="s">
        <v>36</v>
      </c>
      <c r="AB287" s="22" t="s">
        <v>36</v>
      </c>
      <c r="AC287" s="22" t="s">
        <v>36</v>
      </c>
      <c r="AD287" s="22" t="s">
        <v>36</v>
      </c>
      <c r="AE287" s="22" t="s">
        <v>36</v>
      </c>
      <c r="AF287" s="22" t="s">
        <v>36</v>
      </c>
      <c r="AG287" s="22" t="s">
        <v>36</v>
      </c>
      <c r="AH287" s="22" t="s">
        <v>36</v>
      </c>
      <c r="AI287" s="22" t="s">
        <v>36</v>
      </c>
      <c r="AJ287" s="22" t="s">
        <v>36</v>
      </c>
      <c r="AK287" s="22" t="s">
        <v>36</v>
      </c>
      <c r="AL287" s="22" t="s">
        <v>36</v>
      </c>
    </row>
    <row r="288" customFormat="false" ht="73.9" hidden="true" customHeight="true" outlineLevel="0" collapsed="false">
      <c r="A288" s="51"/>
      <c r="B288" s="52"/>
      <c r="C288" s="53"/>
      <c r="D288" s="53"/>
      <c r="E288" s="53"/>
      <c r="F288" s="54" t="s">
        <v>197</v>
      </c>
      <c r="G288" s="55"/>
      <c r="H288" s="55"/>
      <c r="I288" s="55"/>
      <c r="J288" s="55"/>
      <c r="K288" s="55"/>
      <c r="L288" s="55"/>
      <c r="M288" s="55"/>
      <c r="N288" s="56"/>
      <c r="O288" s="57"/>
      <c r="P288" s="57"/>
      <c r="Q288" s="57"/>
      <c r="R288" s="57"/>
      <c r="S288" s="57"/>
      <c r="T288" s="57"/>
      <c r="U288" s="57"/>
      <c r="V288" s="24"/>
      <c r="W288" s="58"/>
      <c r="X288" s="59"/>
      <c r="Y288" s="59"/>
      <c r="Z288" s="59"/>
      <c r="AA288" s="59"/>
      <c r="AB288" s="59"/>
      <c r="AC288" s="59"/>
      <c r="AD288" s="59"/>
      <c r="AE288" s="59"/>
      <c r="AF288" s="59"/>
    </row>
    <row r="289" customFormat="false" ht="49.15" hidden="true" customHeight="true" outlineLevel="0" collapsed="false">
      <c r="A289" s="51"/>
      <c r="B289" s="52"/>
      <c r="C289" s="53"/>
      <c r="D289" s="53"/>
      <c r="E289" s="53"/>
      <c r="F289" s="54" t="s">
        <v>198</v>
      </c>
      <c r="G289" s="55" t="s">
        <v>36</v>
      </c>
      <c r="H289" s="55" t="s">
        <v>36</v>
      </c>
      <c r="I289" s="55" t="s">
        <v>36</v>
      </c>
      <c r="J289" s="55" t="s">
        <v>36</v>
      </c>
      <c r="K289" s="55" t="s">
        <v>36</v>
      </c>
      <c r="L289" s="55" t="s">
        <v>36</v>
      </c>
      <c r="M289" s="55" t="s">
        <v>36</v>
      </c>
      <c r="N289" s="56" t="s">
        <v>36</v>
      </c>
      <c r="O289" s="57"/>
      <c r="P289" s="57"/>
      <c r="Q289" s="57"/>
      <c r="R289" s="57"/>
      <c r="S289" s="57"/>
      <c r="T289" s="57"/>
      <c r="U289" s="57"/>
      <c r="V289" s="24"/>
      <c r="W289" s="40"/>
      <c r="X289" s="60"/>
      <c r="Y289" s="61"/>
      <c r="Z289" s="61"/>
      <c r="AA289" s="61"/>
      <c r="AB289" s="61"/>
      <c r="AC289" s="61"/>
      <c r="AD289" s="61"/>
      <c r="AE289" s="62"/>
      <c r="AF289" s="62"/>
    </row>
    <row r="290" customFormat="false" ht="16.15" hidden="true" customHeight="true" outlineLevel="0" collapsed="false">
      <c r="A290" s="51"/>
      <c r="B290" s="52"/>
      <c r="C290" s="53"/>
      <c r="D290" s="53"/>
      <c r="E290" s="53"/>
      <c r="F290" s="54" t="s">
        <v>199</v>
      </c>
      <c r="G290" s="63" t="s">
        <v>36</v>
      </c>
      <c r="H290" s="63" t="s">
        <v>36</v>
      </c>
      <c r="I290" s="63" t="s">
        <v>36</v>
      </c>
      <c r="J290" s="63" t="s">
        <v>36</v>
      </c>
      <c r="K290" s="63" t="s">
        <v>36</v>
      </c>
      <c r="L290" s="63" t="s">
        <v>36</v>
      </c>
      <c r="M290" s="63" t="s">
        <v>36</v>
      </c>
      <c r="N290" s="64" t="s">
        <v>36</v>
      </c>
      <c r="O290" s="65"/>
      <c r="P290" s="65"/>
      <c r="Q290" s="65"/>
      <c r="R290" s="65"/>
      <c r="S290" s="65"/>
      <c r="T290" s="65"/>
      <c r="U290" s="65"/>
      <c r="V290" s="24"/>
      <c r="W290" s="40"/>
      <c r="X290" s="60"/>
      <c r="Y290" s="61"/>
      <c r="Z290" s="61"/>
      <c r="AA290" s="61"/>
      <c r="AB290" s="61"/>
      <c r="AC290" s="61"/>
      <c r="AD290" s="61"/>
      <c r="AE290" s="62"/>
      <c r="AF290" s="62"/>
    </row>
    <row r="291" customFormat="false" ht="42" hidden="true" customHeight="true" outlineLevel="0" collapsed="false">
      <c r="A291" s="51"/>
      <c r="B291" s="52"/>
      <c r="C291" s="53"/>
      <c r="D291" s="53"/>
      <c r="E291" s="53"/>
      <c r="F291" s="54" t="s">
        <v>200</v>
      </c>
      <c r="G291" s="63" t="s">
        <v>36</v>
      </c>
      <c r="H291" s="63" t="s">
        <v>36</v>
      </c>
      <c r="I291" s="63" t="s">
        <v>36</v>
      </c>
      <c r="J291" s="63" t="s">
        <v>36</v>
      </c>
      <c r="K291" s="63" t="s">
        <v>36</v>
      </c>
      <c r="L291" s="63" t="s">
        <v>36</v>
      </c>
      <c r="M291" s="63" t="s">
        <v>36</v>
      </c>
      <c r="N291" s="64" t="s">
        <v>36</v>
      </c>
      <c r="O291" s="65"/>
      <c r="P291" s="65"/>
      <c r="Q291" s="65"/>
      <c r="R291" s="65"/>
      <c r="S291" s="65"/>
      <c r="T291" s="65"/>
      <c r="U291" s="65"/>
      <c r="V291" s="24"/>
      <c r="W291" s="40"/>
      <c r="X291" s="60"/>
      <c r="Y291" s="60"/>
      <c r="Z291" s="60"/>
      <c r="AA291" s="60"/>
      <c r="AB291" s="60"/>
      <c r="AC291" s="60"/>
      <c r="AD291" s="60"/>
      <c r="AE291" s="65"/>
      <c r="AF291" s="65"/>
    </row>
    <row r="292" customFormat="false" ht="52.15" hidden="true" customHeight="true" outlineLevel="0" collapsed="false">
      <c r="A292" s="51"/>
      <c r="B292" s="52"/>
      <c r="C292" s="53"/>
      <c r="D292" s="53"/>
      <c r="E292" s="53"/>
      <c r="F292" s="54" t="s">
        <v>201</v>
      </c>
      <c r="G292" s="63" t="s">
        <v>36</v>
      </c>
      <c r="H292" s="63" t="s">
        <v>36</v>
      </c>
      <c r="I292" s="63" t="s">
        <v>36</v>
      </c>
      <c r="J292" s="63" t="s">
        <v>36</v>
      </c>
      <c r="K292" s="63" t="s">
        <v>36</v>
      </c>
      <c r="L292" s="63" t="s">
        <v>36</v>
      </c>
      <c r="M292" s="63" t="s">
        <v>36</v>
      </c>
      <c r="N292" s="64" t="s">
        <v>36</v>
      </c>
      <c r="O292" s="65"/>
      <c r="P292" s="65"/>
      <c r="Q292" s="65"/>
      <c r="R292" s="65"/>
      <c r="S292" s="65"/>
      <c r="T292" s="65"/>
      <c r="U292" s="65"/>
      <c r="V292" s="24"/>
      <c r="W292" s="40"/>
      <c r="X292" s="60"/>
      <c r="Y292" s="60"/>
      <c r="Z292" s="60"/>
      <c r="AA292" s="60"/>
      <c r="AB292" s="60"/>
      <c r="AC292" s="60"/>
      <c r="AD292" s="60"/>
      <c r="AE292" s="65"/>
      <c r="AF292" s="65"/>
    </row>
    <row r="293" customFormat="false" ht="61.15" hidden="true" customHeight="true" outlineLevel="0" collapsed="false">
      <c r="A293" s="51"/>
      <c r="B293" s="52"/>
      <c r="C293" s="53"/>
      <c r="D293" s="53"/>
      <c r="E293" s="53"/>
      <c r="F293" s="54" t="s">
        <v>202</v>
      </c>
      <c r="G293" s="63" t="s">
        <v>36</v>
      </c>
      <c r="H293" s="63" t="s">
        <v>36</v>
      </c>
      <c r="I293" s="63" t="s">
        <v>36</v>
      </c>
      <c r="J293" s="63" t="s">
        <v>36</v>
      </c>
      <c r="K293" s="63" t="s">
        <v>36</v>
      </c>
      <c r="L293" s="63" t="s">
        <v>36</v>
      </c>
      <c r="M293" s="63" t="s">
        <v>36</v>
      </c>
      <c r="N293" s="64" t="s">
        <v>36</v>
      </c>
      <c r="O293" s="65"/>
      <c r="P293" s="65"/>
      <c r="Q293" s="65"/>
      <c r="R293" s="65"/>
      <c r="S293" s="65"/>
      <c r="T293" s="65"/>
      <c r="U293" s="65"/>
      <c r="V293" s="66"/>
      <c r="W293" s="67"/>
      <c r="X293" s="68"/>
      <c r="Y293" s="68"/>
      <c r="Z293" s="68"/>
      <c r="AA293" s="68"/>
      <c r="AB293" s="68"/>
      <c r="AC293" s="68"/>
      <c r="AD293" s="68"/>
      <c r="AE293" s="68"/>
      <c r="AF293" s="68"/>
    </row>
    <row r="294" customFormat="false" ht="24" hidden="true" customHeight="true" outlineLevel="0" collapsed="false">
      <c r="A294" s="51"/>
      <c r="B294" s="52"/>
      <c r="C294" s="53"/>
      <c r="D294" s="53"/>
      <c r="E294" s="53"/>
      <c r="F294" s="54" t="s">
        <v>203</v>
      </c>
      <c r="G294" s="63" t="s">
        <v>36</v>
      </c>
      <c r="H294" s="63" t="s">
        <v>36</v>
      </c>
      <c r="I294" s="63" t="s">
        <v>36</v>
      </c>
      <c r="J294" s="63" t="s">
        <v>36</v>
      </c>
      <c r="K294" s="63" t="s">
        <v>36</v>
      </c>
      <c r="L294" s="63" t="s">
        <v>36</v>
      </c>
      <c r="M294" s="63" t="s">
        <v>36</v>
      </c>
      <c r="N294" s="64" t="s">
        <v>36</v>
      </c>
      <c r="O294" s="65"/>
      <c r="P294" s="65"/>
      <c r="Q294" s="65"/>
      <c r="R294" s="65"/>
      <c r="S294" s="65"/>
      <c r="T294" s="65"/>
      <c r="U294" s="65"/>
      <c r="V294" s="66"/>
      <c r="W294" s="67"/>
      <c r="X294" s="68"/>
      <c r="Y294" s="68"/>
      <c r="Z294" s="68"/>
      <c r="AA294" s="68"/>
      <c r="AB294" s="68"/>
      <c r="AC294" s="68"/>
      <c r="AD294" s="68"/>
      <c r="AE294" s="68"/>
      <c r="AF294" s="68"/>
    </row>
    <row r="295" customFormat="false" ht="49.9" hidden="true" customHeight="true" outlineLevel="0" collapsed="false">
      <c r="A295" s="51"/>
      <c r="B295" s="69"/>
      <c r="C295" s="53"/>
      <c r="D295" s="53"/>
      <c r="E295" s="53"/>
      <c r="F295" s="54" t="s">
        <v>204</v>
      </c>
      <c r="G295" s="63" t="s">
        <v>36</v>
      </c>
      <c r="H295" s="63" t="s">
        <v>36</v>
      </c>
      <c r="I295" s="63" t="s">
        <v>36</v>
      </c>
      <c r="J295" s="63" t="s">
        <v>36</v>
      </c>
      <c r="K295" s="63" t="s">
        <v>36</v>
      </c>
      <c r="L295" s="63" t="s">
        <v>36</v>
      </c>
      <c r="M295" s="63" t="s">
        <v>36</v>
      </c>
      <c r="N295" s="64" t="s">
        <v>36</v>
      </c>
      <c r="O295" s="70"/>
      <c r="P295" s="70"/>
      <c r="Q295" s="70"/>
      <c r="R295" s="70"/>
      <c r="S295" s="70"/>
      <c r="T295" s="70"/>
      <c r="U295" s="70"/>
      <c r="V295" s="66"/>
      <c r="W295" s="67"/>
      <c r="X295" s="68"/>
      <c r="Y295" s="68"/>
      <c r="Z295" s="68"/>
      <c r="AA295" s="68"/>
      <c r="AB295" s="68"/>
      <c r="AC295" s="68"/>
      <c r="AD295" s="68"/>
      <c r="AE295" s="68"/>
      <c r="AF295" s="68"/>
    </row>
    <row r="297" customFormat="false" ht="18.75" hidden="false" customHeight="false" outlineLevel="0" collapsed="false">
      <c r="G297" s="71"/>
    </row>
  </sheetData>
  <mergeCells count="903">
    <mergeCell ref="AF1:AH1"/>
    <mergeCell ref="H2:AH2"/>
    <mergeCell ref="I3:AH3"/>
    <mergeCell ref="A4:AE4"/>
    <mergeCell ref="A6:A9"/>
    <mergeCell ref="B6:B9"/>
    <mergeCell ref="C6:D6"/>
    <mergeCell ref="E6:E9"/>
    <mergeCell ref="F6:U6"/>
    <mergeCell ref="V6:AL6"/>
    <mergeCell ref="C7:C9"/>
    <mergeCell ref="D7:D9"/>
    <mergeCell ref="F7:F9"/>
    <mergeCell ref="G7:U7"/>
    <mergeCell ref="V7:V9"/>
    <mergeCell ref="W7:W9"/>
    <mergeCell ref="X7:AL7"/>
    <mergeCell ref="G8:G9"/>
    <mergeCell ref="H8:U8"/>
    <mergeCell ref="X8:X9"/>
    <mergeCell ref="Y8:AL8"/>
    <mergeCell ref="A11:B11"/>
    <mergeCell ref="A12:B14"/>
    <mergeCell ref="C12:C14"/>
    <mergeCell ref="D12:D14"/>
    <mergeCell ref="E12:E14"/>
    <mergeCell ref="A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6"/>
    <mergeCell ref="B21:B26"/>
    <mergeCell ref="C21:C26"/>
    <mergeCell ref="D21:D26"/>
    <mergeCell ref="E21:E26"/>
    <mergeCell ref="F23:F26"/>
    <mergeCell ref="A27:A29"/>
    <mergeCell ref="B27:B29"/>
    <mergeCell ref="C27:C29"/>
    <mergeCell ref="D27:D29"/>
    <mergeCell ref="E27:E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30:B33"/>
    <mergeCell ref="C30:C32"/>
    <mergeCell ref="D30:D32"/>
    <mergeCell ref="E30:E32"/>
    <mergeCell ref="F32:F33"/>
    <mergeCell ref="A34:B36"/>
    <mergeCell ref="C34:C36"/>
    <mergeCell ref="D34:D36"/>
    <mergeCell ref="E34:E36"/>
    <mergeCell ref="A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A49:B51"/>
    <mergeCell ref="C49:C51"/>
    <mergeCell ref="D49:D51"/>
    <mergeCell ref="E49:E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A52:B56"/>
    <mergeCell ref="C52:C56"/>
    <mergeCell ref="D52:D56"/>
    <mergeCell ref="E52:E56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AH53:AH54"/>
    <mergeCell ref="AI53:AI54"/>
    <mergeCell ref="AJ53:AJ54"/>
    <mergeCell ref="AK53:AK54"/>
    <mergeCell ref="AL53:AL54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AH55:AH56"/>
    <mergeCell ref="AI55:AI56"/>
    <mergeCell ref="AJ55:AJ56"/>
    <mergeCell ref="AK55:AK56"/>
    <mergeCell ref="AL55:AL56"/>
    <mergeCell ref="A57:B61"/>
    <mergeCell ref="C57:C61"/>
    <mergeCell ref="D57:D61"/>
    <mergeCell ref="E57:E61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62:A68"/>
    <mergeCell ref="B62:B68"/>
    <mergeCell ref="C62:C68"/>
    <mergeCell ref="D62:D68"/>
    <mergeCell ref="E62:E68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F65:F66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I72:AI74"/>
    <mergeCell ref="AJ72:AJ74"/>
    <mergeCell ref="AK72:AK74"/>
    <mergeCell ref="AL72:AL74"/>
    <mergeCell ref="A75:B77"/>
    <mergeCell ref="C75:C77"/>
    <mergeCell ref="D75:D77"/>
    <mergeCell ref="E75:E77"/>
    <mergeCell ref="A78:B80"/>
    <mergeCell ref="C78:C80"/>
    <mergeCell ref="D78:D80"/>
    <mergeCell ref="E78:E80"/>
    <mergeCell ref="A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90:A92"/>
    <mergeCell ref="B90:B92"/>
    <mergeCell ref="C90:C92"/>
    <mergeCell ref="D90:D92"/>
    <mergeCell ref="E90:E92"/>
    <mergeCell ref="A93:B95"/>
    <mergeCell ref="C93:C95"/>
    <mergeCell ref="D93:D95"/>
    <mergeCell ref="E93:E95"/>
    <mergeCell ref="A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0"/>
    <mergeCell ref="B108:B110"/>
    <mergeCell ref="C108:C110"/>
    <mergeCell ref="D108:D110"/>
    <mergeCell ref="E108:E110"/>
    <mergeCell ref="A111:A113"/>
    <mergeCell ref="B111:B113"/>
    <mergeCell ref="C111:C113"/>
    <mergeCell ref="D111:D113"/>
    <mergeCell ref="E111:E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G111:AG113"/>
    <mergeCell ref="AH111:AH113"/>
    <mergeCell ref="AI111:AI113"/>
    <mergeCell ref="AJ111:AJ113"/>
    <mergeCell ref="AK111:AK113"/>
    <mergeCell ref="AL111:AL113"/>
    <mergeCell ref="A114:A116"/>
    <mergeCell ref="B114:B116"/>
    <mergeCell ref="C114:C116"/>
    <mergeCell ref="D114:D116"/>
    <mergeCell ref="E114:E116"/>
    <mergeCell ref="A117:B119"/>
    <mergeCell ref="C117:C119"/>
    <mergeCell ref="D117:D119"/>
    <mergeCell ref="E117:E119"/>
    <mergeCell ref="A120:B122"/>
    <mergeCell ref="C120:C122"/>
    <mergeCell ref="D120:D122"/>
    <mergeCell ref="E120:E122"/>
    <mergeCell ref="A123:A125"/>
    <mergeCell ref="B123:B125"/>
    <mergeCell ref="C123:C125"/>
    <mergeCell ref="D123:D125"/>
    <mergeCell ref="E123:E125"/>
    <mergeCell ref="A126:A128"/>
    <mergeCell ref="B126:B128"/>
    <mergeCell ref="C126:C128"/>
    <mergeCell ref="D126:D128"/>
    <mergeCell ref="E126:E128"/>
    <mergeCell ref="A129:A131"/>
    <mergeCell ref="B129:B131"/>
    <mergeCell ref="C129:C131"/>
    <mergeCell ref="D129:D131"/>
    <mergeCell ref="E129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0"/>
    <mergeCell ref="B138:B140"/>
    <mergeCell ref="C138:C140"/>
    <mergeCell ref="D138:D140"/>
    <mergeCell ref="E138:E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A150:A152"/>
    <mergeCell ref="B150:B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V153:V155"/>
    <mergeCell ref="W153:W155"/>
    <mergeCell ref="X153:X155"/>
    <mergeCell ref="Y153:Y155"/>
    <mergeCell ref="Z153:Z155"/>
    <mergeCell ref="AA153:AA155"/>
    <mergeCell ref="AB153:AB155"/>
    <mergeCell ref="AC153:AC155"/>
    <mergeCell ref="AD153:AD155"/>
    <mergeCell ref="AE153:AE155"/>
    <mergeCell ref="AF153:AF155"/>
    <mergeCell ref="AG153:AG155"/>
    <mergeCell ref="AH153:AH155"/>
    <mergeCell ref="AI153:AI155"/>
    <mergeCell ref="AJ153:AJ155"/>
    <mergeCell ref="AK153:AK155"/>
    <mergeCell ref="AL153:AL155"/>
    <mergeCell ref="A156:A158"/>
    <mergeCell ref="B156:B158"/>
    <mergeCell ref="C156:C158"/>
    <mergeCell ref="D156:D158"/>
    <mergeCell ref="E156:E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I156:AI158"/>
    <mergeCell ref="AJ156:AJ158"/>
    <mergeCell ref="AK156:AK158"/>
    <mergeCell ref="AL156:AL158"/>
    <mergeCell ref="A159:A161"/>
    <mergeCell ref="B159:B161"/>
    <mergeCell ref="C159:C161"/>
    <mergeCell ref="D159:D161"/>
    <mergeCell ref="E159:E161"/>
    <mergeCell ref="A162:A164"/>
    <mergeCell ref="B162:B164"/>
    <mergeCell ref="C162:C164"/>
    <mergeCell ref="D162:D164"/>
    <mergeCell ref="E162:E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A171:A173"/>
    <mergeCell ref="B171:B173"/>
    <mergeCell ref="C171:C173"/>
    <mergeCell ref="D171:D173"/>
    <mergeCell ref="E171:E173"/>
    <mergeCell ref="A174:B176"/>
    <mergeCell ref="C174:C176"/>
    <mergeCell ref="D174:D176"/>
    <mergeCell ref="E174:E176"/>
    <mergeCell ref="A177:B179"/>
    <mergeCell ref="C177:C179"/>
    <mergeCell ref="D177:D179"/>
    <mergeCell ref="E177:E179"/>
    <mergeCell ref="A180:A182"/>
    <mergeCell ref="B180:B182"/>
    <mergeCell ref="C180:C182"/>
    <mergeCell ref="D180:D182"/>
    <mergeCell ref="E180:E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G186:AG188"/>
    <mergeCell ref="AH186:AH188"/>
    <mergeCell ref="AI186:AI188"/>
    <mergeCell ref="AJ186:AJ188"/>
    <mergeCell ref="AK186:AK188"/>
    <mergeCell ref="AL186:AL188"/>
    <mergeCell ref="A189:A191"/>
    <mergeCell ref="B189:B191"/>
    <mergeCell ref="C189:C191"/>
    <mergeCell ref="D189:D191"/>
    <mergeCell ref="E189:E191"/>
    <mergeCell ref="V189:V191"/>
    <mergeCell ref="W189:W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G189:AG191"/>
    <mergeCell ref="AH189:AH191"/>
    <mergeCell ref="AI189:AI191"/>
    <mergeCell ref="AJ189:AJ191"/>
    <mergeCell ref="AK189:AK191"/>
    <mergeCell ref="AL189:AL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A198:B200"/>
    <mergeCell ref="C198:C200"/>
    <mergeCell ref="D198:D200"/>
    <mergeCell ref="E198:E200"/>
    <mergeCell ref="A201:B203"/>
    <mergeCell ref="C201:C203"/>
    <mergeCell ref="D201:D203"/>
    <mergeCell ref="E201:E203"/>
    <mergeCell ref="B204:B208"/>
    <mergeCell ref="C204:C208"/>
    <mergeCell ref="D204:D208"/>
    <mergeCell ref="E204:E208"/>
    <mergeCell ref="F204:F208"/>
    <mergeCell ref="A209:A212"/>
    <mergeCell ref="B209:B212"/>
    <mergeCell ref="C209:C212"/>
    <mergeCell ref="D209:D212"/>
    <mergeCell ref="E209:E212"/>
    <mergeCell ref="A213:A215"/>
    <mergeCell ref="B213:B215"/>
    <mergeCell ref="C213:C215"/>
    <mergeCell ref="D213:D215"/>
    <mergeCell ref="E213:E215"/>
    <mergeCell ref="V213:V215"/>
    <mergeCell ref="W213:W215"/>
    <mergeCell ref="X213:X215"/>
    <mergeCell ref="Y213:Y215"/>
    <mergeCell ref="Z213:Z215"/>
    <mergeCell ref="AA213:AA215"/>
    <mergeCell ref="AB213:AB215"/>
    <mergeCell ref="AC213:AC215"/>
    <mergeCell ref="AD213:AD215"/>
    <mergeCell ref="AE213:AE215"/>
    <mergeCell ref="AF213:AF215"/>
    <mergeCell ref="AG213:AG215"/>
    <mergeCell ref="AH213:AH215"/>
    <mergeCell ref="AI213:AI215"/>
    <mergeCell ref="AJ213:AJ215"/>
    <mergeCell ref="AK213:AK215"/>
    <mergeCell ref="AL213:AL215"/>
    <mergeCell ref="A216:A218"/>
    <mergeCell ref="B216:B218"/>
    <mergeCell ref="C216:C218"/>
    <mergeCell ref="D216:D218"/>
    <mergeCell ref="E216:E218"/>
    <mergeCell ref="V216:V218"/>
    <mergeCell ref="W216:W218"/>
    <mergeCell ref="X216:X218"/>
    <mergeCell ref="Y216:Y218"/>
    <mergeCell ref="Z216:Z218"/>
    <mergeCell ref="AA216:AA218"/>
    <mergeCell ref="AB216:AB218"/>
    <mergeCell ref="AC216:AC218"/>
    <mergeCell ref="AD216:AD218"/>
    <mergeCell ref="AE216:AE218"/>
    <mergeCell ref="AF216:AF218"/>
    <mergeCell ref="AG216:AG218"/>
    <mergeCell ref="AH216:AH218"/>
    <mergeCell ref="AI216:AI218"/>
    <mergeCell ref="AJ216:AJ218"/>
    <mergeCell ref="AK216:AK218"/>
    <mergeCell ref="AL216:AL218"/>
    <mergeCell ref="A219:A221"/>
    <mergeCell ref="B219:B221"/>
    <mergeCell ref="C219:C221"/>
    <mergeCell ref="D219:D221"/>
    <mergeCell ref="E219:E221"/>
    <mergeCell ref="A222:A224"/>
    <mergeCell ref="B222:B224"/>
    <mergeCell ref="C222:C224"/>
    <mergeCell ref="D222:D224"/>
    <mergeCell ref="E222:E224"/>
    <mergeCell ref="A225:A227"/>
    <mergeCell ref="B225:B227"/>
    <mergeCell ref="C225:C227"/>
    <mergeCell ref="D225:D227"/>
    <mergeCell ref="E225:E227"/>
    <mergeCell ref="A228:A230"/>
    <mergeCell ref="B228:B230"/>
    <mergeCell ref="C228:C230"/>
    <mergeCell ref="D228:D230"/>
    <mergeCell ref="E228:E230"/>
    <mergeCell ref="A231:A233"/>
    <mergeCell ref="B231:B233"/>
    <mergeCell ref="C231:C233"/>
    <mergeCell ref="D231:D233"/>
    <mergeCell ref="E231:E233"/>
    <mergeCell ref="A234:B236"/>
    <mergeCell ref="C234:C236"/>
    <mergeCell ref="D234:D236"/>
    <mergeCell ref="E234:E236"/>
    <mergeCell ref="A237:B239"/>
    <mergeCell ref="C237:C239"/>
    <mergeCell ref="D237:D239"/>
    <mergeCell ref="E237:E239"/>
    <mergeCell ref="A240:A242"/>
    <mergeCell ref="B240:B242"/>
    <mergeCell ref="C240:C242"/>
    <mergeCell ref="D240:D242"/>
    <mergeCell ref="E240:E242"/>
    <mergeCell ref="A243:A245"/>
    <mergeCell ref="B243:B245"/>
    <mergeCell ref="C243:C245"/>
    <mergeCell ref="D243:D245"/>
    <mergeCell ref="E243:E245"/>
    <mergeCell ref="A246:A248"/>
    <mergeCell ref="B246:B248"/>
    <mergeCell ref="C246:C248"/>
    <mergeCell ref="D246:D248"/>
    <mergeCell ref="E246:E248"/>
    <mergeCell ref="V246:V248"/>
    <mergeCell ref="W246:W248"/>
    <mergeCell ref="X246:X248"/>
    <mergeCell ref="Y246:Y248"/>
    <mergeCell ref="Z246:Z248"/>
    <mergeCell ref="AA246:AA248"/>
    <mergeCell ref="AB246:AB248"/>
    <mergeCell ref="AC246:AC248"/>
    <mergeCell ref="AD246:AD248"/>
    <mergeCell ref="AE246:AE248"/>
    <mergeCell ref="AF246:AF248"/>
    <mergeCell ref="AG246:AG248"/>
    <mergeCell ref="AH246:AH248"/>
    <mergeCell ref="AI246:AI248"/>
    <mergeCell ref="AJ246:AJ248"/>
    <mergeCell ref="AK246:AK248"/>
    <mergeCell ref="AL246:AL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A255:A257"/>
    <mergeCell ref="B255:B257"/>
    <mergeCell ref="C255:C257"/>
    <mergeCell ref="D255:D257"/>
    <mergeCell ref="E255:E257"/>
    <mergeCell ref="A258:A260"/>
    <mergeCell ref="B258:B260"/>
    <mergeCell ref="C258:C260"/>
    <mergeCell ref="D258:D260"/>
    <mergeCell ref="E258:E260"/>
    <mergeCell ref="V258:V260"/>
    <mergeCell ref="W258:W260"/>
    <mergeCell ref="X258:X260"/>
    <mergeCell ref="Y258:Y260"/>
    <mergeCell ref="Z258:Z260"/>
    <mergeCell ref="AA258:AA260"/>
    <mergeCell ref="AB258:AB260"/>
    <mergeCell ref="AC258:AC260"/>
    <mergeCell ref="AD258:AD260"/>
    <mergeCell ref="AE258:AE260"/>
    <mergeCell ref="AF258:AF260"/>
    <mergeCell ref="AG258:AG260"/>
    <mergeCell ref="AH258:AH260"/>
    <mergeCell ref="AI258:AI260"/>
    <mergeCell ref="AJ258:AJ260"/>
    <mergeCell ref="AK258:AK260"/>
    <mergeCell ref="AL258:AL260"/>
    <mergeCell ref="A261:A263"/>
    <mergeCell ref="B261:B263"/>
    <mergeCell ref="C261:C263"/>
    <mergeCell ref="D261:D263"/>
    <mergeCell ref="E261:E263"/>
    <mergeCell ref="A264:A266"/>
    <mergeCell ref="B264:B266"/>
    <mergeCell ref="C264:C266"/>
    <mergeCell ref="D264:D266"/>
    <mergeCell ref="E264:E266"/>
    <mergeCell ref="A267:B269"/>
    <mergeCell ref="C267:C269"/>
    <mergeCell ref="D267:D269"/>
    <mergeCell ref="E267:E269"/>
    <mergeCell ref="A270:B272"/>
    <mergeCell ref="C270:C272"/>
    <mergeCell ref="D270:D272"/>
    <mergeCell ref="E270:E272"/>
    <mergeCell ref="A273:A275"/>
    <mergeCell ref="B273:B275"/>
    <mergeCell ref="C273:C275"/>
    <mergeCell ref="D273:D275"/>
    <mergeCell ref="E273:E275"/>
    <mergeCell ref="A276:A278"/>
    <mergeCell ref="B276:B278"/>
    <mergeCell ref="C276:C278"/>
    <mergeCell ref="D276:D278"/>
    <mergeCell ref="E276:E278"/>
    <mergeCell ref="A279:A281"/>
    <mergeCell ref="B279:B281"/>
    <mergeCell ref="C279:C281"/>
    <mergeCell ref="D279:D281"/>
    <mergeCell ref="E279:E281"/>
    <mergeCell ref="V279:V281"/>
    <mergeCell ref="W279:W281"/>
    <mergeCell ref="X279:X281"/>
    <mergeCell ref="Y279:Y281"/>
    <mergeCell ref="Z279:Z281"/>
    <mergeCell ref="AA279:AA281"/>
    <mergeCell ref="AB279:AB281"/>
    <mergeCell ref="AC279:AC281"/>
    <mergeCell ref="AD279:AD281"/>
    <mergeCell ref="AE279:AE281"/>
    <mergeCell ref="AF279:AF281"/>
    <mergeCell ref="AG279:AG281"/>
    <mergeCell ref="AH279:AH281"/>
    <mergeCell ref="AI279:AI281"/>
    <mergeCell ref="AJ279:AJ281"/>
    <mergeCell ref="AK279:AK281"/>
    <mergeCell ref="AL279:AL281"/>
    <mergeCell ref="A282:A284"/>
    <mergeCell ref="B282:B284"/>
    <mergeCell ref="C282:C284"/>
    <mergeCell ref="D282:D284"/>
    <mergeCell ref="E282:E284"/>
    <mergeCell ref="A285:A287"/>
    <mergeCell ref="B285:B287"/>
    <mergeCell ref="C285:C287"/>
    <mergeCell ref="D285:D287"/>
    <mergeCell ref="E285:E287"/>
    <mergeCell ref="A288:A295"/>
    <mergeCell ref="C288:C295"/>
    <mergeCell ref="D288:D295"/>
    <mergeCell ref="E288:E295"/>
    <mergeCell ref="V289:V290"/>
    <mergeCell ref="W289:W290"/>
    <mergeCell ref="X289:X290"/>
    <mergeCell ref="Y289:Y290"/>
    <mergeCell ref="Z289:Z290"/>
    <mergeCell ref="AA289:AA290"/>
    <mergeCell ref="AB289:AB290"/>
    <mergeCell ref="AC289:AC290"/>
    <mergeCell ref="AD289:AD290"/>
    <mergeCell ref="AE289:AE290"/>
    <mergeCell ref="AF289:AF290"/>
    <mergeCell ref="V291:V292"/>
    <mergeCell ref="W291:W292"/>
    <mergeCell ref="X291:X292"/>
    <mergeCell ref="Y291:Y292"/>
    <mergeCell ref="Z291:Z292"/>
    <mergeCell ref="AA291:AA292"/>
    <mergeCell ref="AB291:AB292"/>
    <mergeCell ref="AC291:AC292"/>
    <mergeCell ref="AD291:AD292"/>
    <mergeCell ref="AE291:AE292"/>
    <mergeCell ref="AF291:AF292"/>
    <mergeCell ref="V293:V295"/>
    <mergeCell ref="W293:W295"/>
    <mergeCell ref="X293:X295"/>
    <mergeCell ref="Y293:Y295"/>
    <mergeCell ref="Z293:Z295"/>
    <mergeCell ref="AA293:AA295"/>
    <mergeCell ref="AB293:AB295"/>
    <mergeCell ref="AC293:AC295"/>
    <mergeCell ref="AD293:AD295"/>
    <mergeCell ref="AE293:AE295"/>
    <mergeCell ref="AF293:AF295"/>
  </mergeCells>
  <printOptions headings="false" gridLines="false" gridLinesSet="true" horizontalCentered="false" verticalCentered="false"/>
  <pageMargins left="0.196527777777778" right="0.196527777777778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3T11:42:51Z</cp:lastPrinted>
  <dcterms:modified xsi:type="dcterms:W3CDTF">2025-03-13T11:28:56Z</dcterms:modified>
  <cp:revision>0</cp:revision>
  <dc:subject/>
  <dc:title/>
</cp:coreProperties>
</file>